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_Palacza" sheetId="1" state="visible" r:id="rId2"/>
    <sheet name="PR_Palacza" sheetId="2" state="visible" r:id="rId3"/>
  </sheets>
  <definedNames>
    <definedName function="false" hidden="false" localSheetId="1" name="_xlnm.Print_Area" vbProcedure="false">PR_Palacza!$A$1:$E$141</definedName>
    <definedName function="false" hidden="false" localSheetId="0" name="_xlnm.Print_Area" vbProcedure="false">PRO_Palacza!$A$1:$G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78">
  <si>
    <t xml:space="preserve">PRZEDMIAR ROBÓT-OFERTA</t>
  </si>
  <si>
    <t xml:space="preserve">Remont ul. Palacza od ul. Grunwaldzkiej do ul. Podchorążych</t>
  </si>
  <si>
    <t xml:space="preserve">Lp.</t>
  </si>
  <si>
    <t xml:space="preserve">Nr STWiORB</t>
  </si>
  <si>
    <t xml:space="preserve">Wyszczególnienie elementów rozliczeniowych</t>
  </si>
  <si>
    <t xml:space="preserve">Jednostka</t>
  </si>
  <si>
    <t xml:space="preserve">Cena 
jednostkowa
zł*</t>
  </si>
  <si>
    <t xml:space="preserve">Wartość
zł*</t>
  </si>
  <si>
    <t xml:space="preserve">Nazwa</t>
  </si>
  <si>
    <t xml:space="preserve">Ilość</t>
  </si>
  <si>
    <t xml:space="preserve">DZIAŁ 1: ROBOTY PRZYGOTOWAWCZE I ROZBIÓRKOWE</t>
  </si>
  <si>
    <t xml:space="preserve">x</t>
  </si>
  <si>
    <t xml:space="preserve">D-05.03.11</t>
  </si>
  <si>
    <r>
      <rPr>
        <sz val="10"/>
        <rFont val="Arial"/>
        <family val="2"/>
        <charset val="238"/>
      </rPr>
      <t xml:space="preserve">Frezowanie profilujące  na głeb. 1-3cm istniejącej nawierzchni jezdni Palacza wraz z wywozem
</t>
    </r>
    <r>
      <rPr>
        <i val="true"/>
        <sz val="8"/>
        <rFont val="Arial"/>
        <family val="2"/>
        <charset val="238"/>
      </rPr>
      <t xml:space="preserve">475+580+620+480+445+710+725+17,5</t>
    </r>
  </si>
  <si>
    <t xml:space="preserve">m2</t>
  </si>
  <si>
    <r>
      <rPr>
        <sz val="10"/>
        <rFont val="Arial"/>
        <family val="2"/>
        <charset val="238"/>
      </rPr>
      <t xml:space="preserve">Frezowanie profilujące na głęb. 1-3cm ulic dochodzących do ul. Palacza wraz z wywozem:
</t>
    </r>
    <r>
      <rPr>
        <i val="true"/>
        <sz val="8"/>
        <rFont val="Arial"/>
        <family val="2"/>
        <charset val="238"/>
      </rPr>
      <t xml:space="preserve">ul. Wolska: 36
ul. Olszynka: 42
ul. Listopadowa: 20
ul. Świetlana: 33
ul. Gwiaździsta: 30
ul. Słoneczna: 88
ul. Podchorożych: 46</t>
    </r>
  </si>
  <si>
    <t xml:space="preserve">D-01-02.04</t>
  </si>
  <si>
    <t xml:space="preserve">Rozbiórka istniejącej nawierzchni ul. Palacza pod najazdy na skrzyżowania  wyniesione wraz z wywozem, warstwa ścieralna  z bet. asf. Grub od 3 do 8cm, podbudowa z kamienia polnego/bruku grub od 15 do 20cm</t>
  </si>
  <si>
    <r>
      <rPr>
        <sz val="10"/>
        <rFont val="Arial"/>
        <family val="2"/>
        <charset val="238"/>
      </rPr>
      <t xml:space="preserve">Rozbiórka istniejącej nawierzchni z kostki betonowej ul. Heweliusza  wraz z wywozem
</t>
    </r>
    <r>
      <rPr>
        <sz val="8"/>
        <rFont val="Arial"/>
        <family val="2"/>
        <charset val="238"/>
      </rPr>
      <t xml:space="preserve">125</t>
    </r>
  </si>
  <si>
    <r>
      <rPr>
        <sz val="10"/>
        <rFont val="Arial"/>
        <family val="2"/>
        <charset val="238"/>
      </rPr>
      <t xml:space="preserve">Rozebranie istniejącej nawierzchni chodników, zjazdów, miejsc postojowych wraz z wywozem z bet. elementów prefabrykowanych grub. 8cm na podsypce piaskowej 5cm i podbudowie grub. 20cm
</t>
    </r>
    <r>
      <rPr>
        <i val="true"/>
        <sz val="8"/>
        <rFont val="Arial"/>
        <family val="2"/>
        <charset val="238"/>
      </rPr>
      <t xml:space="preserve">195+65+35+50+50+340+116+56+82+55+16+575+246+56+237+260+10+475+10+400+45+52+257+102+100+23+472+36+10+67</t>
    </r>
  </si>
  <si>
    <t xml:space="preserve">D-01.02.01</t>
  </si>
  <si>
    <t xml:space="preserve">Ścinanie piłą mechaniczną drzew fi 21 cm wraz z:
-karczowaniem pnia koparką przedsiębierną w gruncie o naturalnej wilgotności kat. 1-4
-wywożeniem karpiny na miejsce wyznaczone przez wykonawcę 0,65m3
-transportem dłużyc  na miejsce wyznaczone przez wykonawcę 
1,95m3
-transportem gałęzi  na miejsce wyznaczone przez wykonawcę 
0,58m3
-zakupem i dostawa gruntu do zasypania dołów po karczowaniu pni         (przy zał. 80% objetosci karpiny) oraz zasypaniem dołów spycharką 75KM z zagęszczeniem zagęszczarką warstwami grub.40cm
0,52m3
-oczyszczeniem terenu z resztek gałęzi i korzeni po karczowaniu z wywozem na odległość do 10km  i utylizacja (10 m2/1 drzewo)                                                                                        </t>
  </si>
  <si>
    <t xml:space="preserve">szt</t>
  </si>
  <si>
    <t xml:space="preserve">Cięcie piłą nawierzchni wraz z rozbiórką istn. nawierzchni na szer. 0,5m wzdłuż krawężnika i wywozem. Warstwy asf. grub. od 3cm do 8cm, podbudowa z kamienia polnego/bruku grub. od 15 do 20 cm</t>
  </si>
  <si>
    <t xml:space="preserve">m</t>
  </si>
  <si>
    <t xml:space="preserve">Rozebranie obrzeży na ławie betonowej wraz z wywozem  na miejsce wyznaczone przez wykonawcę</t>
  </si>
  <si>
    <t xml:space="preserve">Rozebranie krawężników na ławie betonowej wraz z wywozem  na miejsce wyznaczone przez wykonawcę</t>
  </si>
  <si>
    <t xml:space="preserve">D-01.02.01A</t>
  </si>
  <si>
    <t xml:space="preserve">Ochrona istniejących drzew w okresie budowy drogi</t>
  </si>
  <si>
    <t xml:space="preserve">DZIAŁ 2: ROBOTY ZIEMNE</t>
  </si>
  <si>
    <t xml:space="preserve">D-02.00.01
D-02.01.01
D-02.03.01</t>
  </si>
  <si>
    <t xml:space="preserve">Roboty ziemne</t>
  </si>
  <si>
    <t xml:space="preserve">m3</t>
  </si>
  <si>
    <t xml:space="preserve">DZIAŁ 3: KRAWĘŻNIKI, OBRZEŻA, ŚCIEK PRZYKRAWĘŻNIKOWY</t>
  </si>
  <si>
    <t xml:space="preserve">D-08.01.01
D-08.01.01B</t>
  </si>
  <si>
    <r>
      <rPr>
        <sz val="10"/>
        <rFont val="Arial"/>
        <family val="2"/>
        <charset val="238"/>
      </rPr>
      <t xml:space="preserve">Ławy betonowe z oporem pod krawężniki, oporniki i obrzeża  z bet. C12/15
</t>
    </r>
    <r>
      <rPr>
        <i val="true"/>
        <sz val="8"/>
        <rFont val="Arial"/>
        <family val="2"/>
        <charset val="238"/>
      </rPr>
      <t xml:space="preserve">krawężnik  0,093 m2 * 2250m
krawężnik nadwieszony 5,5m3
obrzeże betonowe 0,038m2 * 1520m
ściek przykrawężnikowy 0,032m2 * 1280m
słupek ZAP-03  0,007m3 *654szt</t>
    </r>
  </si>
  <si>
    <t xml:space="preserve">Ułożenie krawężników </t>
  </si>
  <si>
    <t xml:space="preserve">Ułozenie krawęznika nadwieszonego prefabrykowanego</t>
  </si>
  <si>
    <t xml:space="preserve">D-08.03.01</t>
  </si>
  <si>
    <t xml:space="preserve">Ułożenie obrzeży betonowych</t>
  </si>
  <si>
    <t xml:space="preserve">D-08.05.06A</t>
  </si>
  <si>
    <t xml:space="preserve">Ściek o szer. 20cm z betonowej kostki brukowej, kolor szary</t>
  </si>
  <si>
    <t xml:space="preserve"> DZIAŁ 4: NAWIERZCHNIA  CHODNIKA </t>
  </si>
  <si>
    <t xml:space="preserve">D-04.01.01</t>
  </si>
  <si>
    <t xml:space="preserve">Mechaniczne profilowanie i zagęszczenie podłoża kat 1-2                             </t>
  </si>
  <si>
    <t xml:space="preserve">D-04.05.00
D-04.05.01</t>
  </si>
  <si>
    <t xml:space="preserve">Warstwa wzm. podłoże gruntowe z kruszywa stab. cementem C1,5/2, grub.10cm</t>
  </si>
  <si>
    <t xml:space="preserve">D-04.06.01</t>
  </si>
  <si>
    <t xml:space="preserve">Podbudowa z bet. cem. C8/10 gr 15cm                         </t>
  </si>
  <si>
    <t xml:space="preserve">D-08.02.01</t>
  </si>
  <si>
    <t xml:space="preserve">Warstwa ścieralna z betonowych płyt chodnikowych 50x50 na podsypce pisakowej 4cm, kolor szary                                                                                                  </t>
  </si>
  <si>
    <t xml:space="preserve">Montaż palisady 18x100</t>
  </si>
  <si>
    <t xml:space="preserve"> DZIAŁ 5: NAWIERZCHNIA  CHODNIKA NA ZJAZDACH</t>
  </si>
  <si>
    <t xml:space="preserve">Warstwa wzm. podłoże gruntowe z kruszywa stab. cementem C1,5/2, grub.15cm</t>
  </si>
  <si>
    <t xml:space="preserve">Podbudowa z bet. cem. C8/10 gr 20cm                         </t>
  </si>
  <si>
    <t xml:space="preserve">Warstwa ścieralna z betonowych płyt chodnikowych 50x50 na podsypce pisakowej 4cm, kolor szary                                                                                                    </t>
  </si>
  <si>
    <t xml:space="preserve"> DZIAŁ 6: NAWIERZCHNIA  MIEJSC POSTOJOWYCH</t>
  </si>
  <si>
    <t xml:space="preserve">Podbudowa betonowa z bet. cem. C8/10 gr 20cm                         </t>
  </si>
  <si>
    <t xml:space="preserve">D-05.03.23</t>
  </si>
  <si>
    <t xml:space="preserve">Warstwa ścieralna z betonowych kostek brukowych grub. 8cm na podsypce pisakowej 4cm, kolor grafitowy                                                                                                    </t>
  </si>
  <si>
    <t xml:space="preserve"> DZIAŁ 7: NAWIERZCHNIA  MIEJSC POSTOJOWYCH O NAW. PRZEPUSZACZALNEJ</t>
  </si>
  <si>
    <t xml:space="preserve">D-04.02.01</t>
  </si>
  <si>
    <t xml:space="preserve">Warstwa odsączająca z kruszywa naturalnego grub. 15cm</t>
  </si>
  <si>
    <t xml:space="preserve">D-04.04.01</t>
  </si>
  <si>
    <t xml:space="preserve">Podbudowa z mieszanki niezwiązanej 2/31,5 gr 25cm                         </t>
  </si>
  <si>
    <t xml:space="preserve">D-10.03.01A</t>
  </si>
  <si>
    <t xml:space="preserve">Warstwa ścieralna z betonowych płyt ażurowych MEBA grub. 8cm na podsypce piaskowej o grub 4cm, kolor grafitowy                                                                                              </t>
  </si>
  <si>
    <t xml:space="preserve"> DZIAŁ 8: NAWIERZCHNIA ZJAZDÓW</t>
  </si>
  <si>
    <t xml:space="preserve">Warstwa ścieralna z betonowych kostek brukowych grub. 8cm na podsypce pisakowej 4cm, kolor szary                                                                                                   </t>
  </si>
  <si>
    <t xml:space="preserve"> DZIAŁ 9: NAWIERZCHNIA ŚCIEŻKI ROWEROWEJ</t>
  </si>
  <si>
    <t xml:space="preserve">Podbudowa betonowa z bet. cem. C8/10 gr 15cm                         </t>
  </si>
  <si>
    <t xml:space="preserve">D-05.03.05B</t>
  </si>
  <si>
    <t xml:space="preserve">Warstwa ścieralna z betonu asfaltowego AC5S 50/70 grub. 5cm                                                </t>
  </si>
  <si>
    <t xml:space="preserve">DZIAŁ 10: KONSTRUKCJA NAWIERZCHNI JEZDNI UL. HEWELIUSZA</t>
  </si>
  <si>
    <t xml:space="preserve">Warstwa ulepszonego podłoża z gr. stab. cementem
C0,4/0,5≤ 2,0MPa, o Ev2 ≥ 50MPa, gr. 25cm</t>
  </si>
  <si>
    <t xml:space="preserve">Warstwa mrozoochronna z miesz. niezw. kruszywa naturalnego 2/31,5; k10 ≥ 8m/dobę; o Ev2 ≥ 100MPa, gr. 28cm</t>
  </si>
  <si>
    <t xml:space="preserve">D-04.03.01
D-04.05.00
D-04.05.01</t>
  </si>
  <si>
    <t xml:space="preserve">Podbudowa zasadnicza z miesz. 
niezw. kruszywem C90/3 Ev2≥160MPa, gr. 20cm, wraz z oczyszeniem oraz skropieniem emulsją asfaltową</t>
  </si>
  <si>
    <t xml:space="preserve">D-04.03.01
D-04.04.02
D-05.03.05B</t>
  </si>
  <si>
    <t xml:space="preserve">Podbudowa zasadnicza z  AC22P WMS 20/30, gr. 7cm, wraz z oczyszeniem oraz skropieniem emulsją asfaltową</t>
  </si>
  <si>
    <t xml:space="preserve">Warstwa wiążąca z AC16W WMS 20/30, grub 5cm</t>
  </si>
  <si>
    <t xml:space="preserve">Nawierzchnie z mieszanek mineralno-bitumicznych AC11S, warstwa asfaltowa ścieralna grub. 5cm,</t>
  </si>
  <si>
    <t xml:space="preserve">DZIAŁ 11: KONSTRUKCJA NAWIERZCHNI JEZDNI</t>
  </si>
  <si>
    <t xml:space="preserve">D-05.03.26</t>
  </si>
  <si>
    <t xml:space="preserve">Ułożenie siatki węglowo-szklanej oraz skropienie emulsją asfaltową istniejącej nawierzchni</t>
  </si>
  <si>
    <t xml:space="preserve">Odbudowa istn. naw. Jezdni o szero. 0,5m od krawężnika, podbudowa z KŁMS 0/31,5 grub 15cm, warstwa wyrównawcza AC16W WMS grub od 3 do 8cm, wraz z oczyszeniem oraz skropieniem emulsją asfaltową</t>
  </si>
  <si>
    <t xml:space="preserve">D-04.03.01
D-05.03.05B</t>
  </si>
  <si>
    <t xml:space="preserve">Warstwa wiążąca z AC16W WMS grub 5cm, wraz z oczyszeniem oraz skropieniem emulsją asfaltową</t>
  </si>
  <si>
    <t xml:space="preserve">Nawierzchnie z mieszanek mineralno-bitumicznych AC11S, warstwa asfaltowa ścieralna grub. 5cm, wraz z oczyszeniem oraz skropieniem emulsją asfaltową</t>
  </si>
  <si>
    <t xml:space="preserve">DZIAŁ 12: SKRZYŻOWANIA WYNIESIONE</t>
  </si>
  <si>
    <t xml:space="preserve">Warstwa ulepszonego podłoża z gr. stab. cementem
C0,4/0,5 ≤ 2,0MPa, o Ev2 ≥ 100MPa pod najazdy, gr. 15cm</t>
  </si>
  <si>
    <t xml:space="preserve">Podbudowa zasadnicza z kruszywa stab. cementem C8/10 pod najazdy, gr 12-22cm                         </t>
  </si>
  <si>
    <t xml:space="preserve">Podbudowa zasadnicza z kruszywa stab. cementem C8/10,
gr 9cm                         </t>
  </si>
  <si>
    <t xml:space="preserve">Warstwa ścieralna z betonowych kostek brukowych na podsypce pisakowej 3cm, kolor czerwony                                                                                                    </t>
  </si>
  <si>
    <t xml:space="preserve">DZIAŁ 13: ZIELEŃ</t>
  </si>
  <si>
    <t xml:space="preserve">D-09.01.01</t>
  </si>
  <si>
    <t xml:space="preserve">Pielęgnacja starodrzewu, indywidualnie dobrana dla każdego z drzew, na podst.  PROGRAMU OCHRONY ISTNIEJĄCEGO DRZEWOSTANU</t>
  </si>
  <si>
    <t xml:space="preserve">Montaż ogrodzenia ochronnego wg. PROGRAMU OCHRONY ISTNIEJĄCEGO DRZEWOSTANU</t>
  </si>
  <si>
    <t xml:space="preserve">kpl</t>
  </si>
  <si>
    <r>
      <rPr>
        <sz val="10"/>
        <color rgb="FFFF0000"/>
        <rFont val="Arial"/>
        <family val="2"/>
        <charset val="238"/>
      </rPr>
      <t xml:space="preserve">Prace ziemne z wykorzystaniem AirSpade </t>
    </r>
    <r>
      <rPr>
        <i val="true"/>
        <sz val="10"/>
        <color rgb="FFFF0000"/>
        <rFont val="Arial"/>
        <family val="2"/>
        <charset val="238"/>
      </rPr>
      <t xml:space="preserve">(Wykonawca po wykonaniu odkrywek oceni przy których drzewach należy stosować technologię)</t>
    </r>
    <r>
      <rPr>
        <sz val="10"/>
        <color rgb="FFFF0000"/>
        <rFont val="Arial"/>
        <family val="2"/>
        <charset val="238"/>
      </rPr>
      <t xml:space="preserve">                                                                                    </t>
    </r>
  </si>
  <si>
    <t xml:space="preserve">Nawodnianie stref ochronnych zgodnie z opracowaniem pn.  PROGRAM OCHRONY ISTNIEJĄCEGO DRZEWOSTANU</t>
  </si>
  <si>
    <t xml:space="preserve">Przygotowanie gruntu pod nasadzenia drzew</t>
  </si>
  <si>
    <t xml:space="preserve">Obszarowa wymiana gruntu ziemią urodzajną miższość 40 cm                                                                                                                                                                                                       </t>
  </si>
  <si>
    <t xml:space="preserve">Obszarowa wymiana gruntu ziemią urodzajną, miaższość 15 cm                                                                </t>
  </si>
  <si>
    <t xml:space="preserve">Montaż ekranów przeciwkorzeniowych gładkich z HDPE gr. 1mm, szer. 1500mm, </t>
  </si>
  <si>
    <t xml:space="preserve">mb</t>
  </si>
  <si>
    <r>
      <rPr>
        <sz val="10"/>
        <rFont val="Arial"/>
        <family val="2"/>
        <charset val="238"/>
      </rPr>
      <t xml:space="preserve">Zakup i sadzenie drzew wraz ze stabilizacją drzew oraz pielęgnacja powykonawcza przy pomocy 3 palików
- </t>
    </r>
    <r>
      <rPr>
        <i val="true"/>
        <sz val="10"/>
        <rFont val="Arial"/>
        <family val="2"/>
        <charset val="238"/>
      </rPr>
      <t xml:space="preserve">Robinia pseudoacacia 'Bessoniana' / robinia akacjowa 'Bessoniana' </t>
    </r>
  </si>
  <si>
    <r>
      <rPr>
        <sz val="10"/>
        <rFont val="Arial"/>
        <family val="2"/>
        <charset val="238"/>
      </rPr>
      <t xml:space="preserve">Zakup i sadzenie drzew wraz ze stabilizacją drzew oraz pielęgnacja powykonawcza przy pomocy 3 palików
- </t>
    </r>
    <r>
      <rPr>
        <i val="true"/>
        <sz val="10"/>
        <rFont val="Arial"/>
        <family val="2"/>
        <charset val="238"/>
      </rPr>
      <t xml:space="preserve">Acer campestre ‘Elsrijk’ /klon polny ‘Elsrijk’</t>
    </r>
  </si>
  <si>
    <t xml:space="preserve">Zakup i sadzenie krzewów oraz pielęgnacja powykonawcza
- Cotoneaster 'Ursynów' / irga  'Ursynów'</t>
  </si>
  <si>
    <t xml:space="preserve">Zakup i sadzenie krzewów oraz pielęgnacja powykonawcza
- Potentilla fruticosa ‘Goldfinger’ / pięciornik krzewiasty ‘Goldfinger’</t>
  </si>
  <si>
    <r>
      <rPr>
        <sz val="10"/>
        <rFont val="Arial"/>
        <family val="2"/>
        <charset val="238"/>
      </rPr>
      <t xml:space="preserve">Zakup i sadzenie bylin oraz pielęgnacja powykonawcza
- </t>
    </r>
    <r>
      <rPr>
        <i val="true"/>
        <sz val="10"/>
        <rFont val="Arial"/>
        <family val="2"/>
        <charset val="238"/>
      </rPr>
      <t xml:space="preserve">Nepeta faassenii 'Six Hills Giant' /kocimiętka Faassena 'Six Hills Giant'</t>
    </r>
  </si>
  <si>
    <t xml:space="preserve">Mulcz ze zrębków gałęzi drzew i krzewów liściastych,  miąższość 5 cm</t>
  </si>
  <si>
    <t xml:space="preserve">Założenie trawników</t>
  </si>
  <si>
    <t xml:space="preserve">DZIAŁ 14: MAŁA ARCHITEKTURA</t>
  </si>
  <si>
    <t xml:space="preserve">D-10.11.01</t>
  </si>
  <si>
    <t xml:space="preserve">Ławki parkowe                                                                                           </t>
  </si>
  <si>
    <t xml:space="preserve">Stojaki rowerowe</t>
  </si>
  <si>
    <t xml:space="preserve">Kosze na śmieci</t>
  </si>
  <si>
    <t xml:space="preserve">DZIAŁ 15: ORGANIZACJA RUCHU DROGOWEGO</t>
  </si>
  <si>
    <t xml:space="preserve">D-07.01.01</t>
  </si>
  <si>
    <t xml:space="preserve">Oznakowanie poziome jezdni w technologii cienkowarstwowej</t>
  </si>
  <si>
    <t xml:space="preserve">m²</t>
  </si>
  <si>
    <r>
      <rPr>
        <sz val="10"/>
        <rFont val="Arial"/>
        <family val="2"/>
        <charset val="238"/>
      </rPr>
      <t xml:space="preserve">Oznakowanie poziome jezdni w technologii grubowarstwowej
</t>
    </r>
    <r>
      <rPr>
        <i val="true"/>
        <sz val="8"/>
        <rFont val="Arial"/>
        <family val="2"/>
        <charset val="238"/>
      </rPr>
      <t xml:space="preserve">- malowanie powierzchni przeznaczonych do ruchu rowerowego
- malowanie miejsc parkingowych dla niepełnosprawnych na niebiesko</t>
    </r>
  </si>
  <si>
    <t xml:space="preserve">D-07.02.01</t>
  </si>
  <si>
    <t xml:space="preserve">Słupki do znaków drogowych z rur stalowych o śr. 70mm</t>
  </si>
  <si>
    <r>
      <rPr>
        <sz val="10"/>
        <rFont val="Arial"/>
        <family val="2"/>
        <charset val="238"/>
      </rPr>
      <t xml:space="preserve">Tarcze znaków drogowych o pow. do 0,3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wraz zamocowaniem</t>
    </r>
  </si>
  <si>
    <t xml:space="preserve">D-00.00.00</t>
  </si>
  <si>
    <t xml:space="preserve">Odtworzenie pętli indukcyjnej przy skrzyżowaniu z ul. Grunwaldzką</t>
  </si>
  <si>
    <t xml:space="preserve">Punktowe elementy odblaskowe</t>
  </si>
  <si>
    <t xml:space="preserve">szt.</t>
  </si>
  <si>
    <t xml:space="preserve">Słupki blokujące możliwość wjazdu</t>
  </si>
  <si>
    <t xml:space="preserve">DZIAŁ 16: BUDOWA SYSTEMU ODWODNIENIA </t>
  </si>
  <si>
    <t xml:space="preserve">Rozbiórka nawierzchni</t>
  </si>
  <si>
    <t xml:space="preserve">Odbudowa istn. naw. jezdni do poziomu sfrezowania, podbudowa z KŁMS 0/31,5 grub 15cm, warstwa wyrównawcza AC16W WMS wraz z oczyszczeniem oraz skropieniem emulsją asfaltową grub od 3 do 8cm</t>
  </si>
  <si>
    <t xml:space="preserve">D-03.02.01
D-02.00.00
D-02.01.01</t>
  </si>
  <si>
    <t xml:space="preserve">Wykopy jamiste wraz z umocnieniem i odwodnieniem o głęb.do 4.0 m wyk.na odkład koparkami podsiębiernymi o poj.łyżki 0.60 m3 w gr.kat. III-IV</t>
  </si>
  <si>
    <t xml:space="preserve">D-03.02.01</t>
  </si>
  <si>
    <t xml:space="preserve">Zakup piasku dla podsypki i zasypki (100% do wymiany) wraz z transportem i wyładunkiem</t>
  </si>
  <si>
    <t xml:space="preserve">Podłoża pod kanały i obiekty z materiałów sypkich grub. 15 cm</t>
  </si>
  <si>
    <t xml:space="preserve">Zasypanie wykopów .fund.podłużnych,punktowych,rowów,wykopów obiektowych spycharkami z zagęszcz.mechanicznym zagęszczarkami (gr.warstwy w stanie luźnym 40 cm) - kat.gr. I-II</t>
  </si>
  <si>
    <t xml:space="preserve">D-03.02.01
D-02.03.01
D-02.00.00</t>
  </si>
  <si>
    <t xml:space="preserve">Roboty ziemne wykonywane koparkami podsiębiernymi o poj.łyżki 0.25 m3 w gr.kat. I-III w ziemi uprzednio zmag.w hałdach z transp.urobku na odl. 1 km sam.samowyład.- wywóz nadmiaru ziemi, koszt za składowanie ziemi</t>
  </si>
  <si>
    <t xml:space="preserve">Kanały z rur PP łączonych na wcisk o śr. zewn. 300 mm</t>
  </si>
  <si>
    <t xml:space="preserve">Kanały z rur PP łączonych na wcisk o śr. zewn. 250 mm</t>
  </si>
  <si>
    <t xml:space="preserve">Kanały z rur PP łączonych na wcisk o śr. zewn. 200 mm</t>
  </si>
  <si>
    <t xml:space="preserve">Kanały z rur PP łączonych na wcisk o śr. zewn. 160 mm</t>
  </si>
  <si>
    <t xml:space="preserve">Próba szczelności kanałów rurowych o śr.nominalnej 300 mm</t>
  </si>
  <si>
    <t xml:space="preserve">Próba szczelności kanałów rurowych o śr.nominalnej 250 mm</t>
  </si>
  <si>
    <t xml:space="preserve">Próba szczelności kanałów rurowych o śr.nominalnej 200 mm</t>
  </si>
  <si>
    <t xml:space="preserve">Próba szczelności kanałów rurowych o śr.nominalnej 160 mm</t>
  </si>
  <si>
    <t xml:space="preserve">Odwodnienie liniowe</t>
  </si>
  <si>
    <t xml:space="preserve">Montaż konstrukcji podwieszeń kabli energetycznych i telekomunikacyjnych typ lekki; element o rozpiętości 4 m</t>
  </si>
  <si>
    <t xml:space="preserve">kpl.</t>
  </si>
  <si>
    <t xml:space="preserve">Montaż konstrukcji podwieszeń rurociągów i kanałów; element o rozpiętości 4 m</t>
  </si>
  <si>
    <t xml:space="preserve">Demontaż konstrukcji podwieszeń rurociągów i kanałów; element o rozpiętości 4 m</t>
  </si>
  <si>
    <t xml:space="preserve">Studnie rewizyjne z kręgów betonowych o śr. 1000 mm nabudowane na istn. kolektorze z wymurowaniem podstawy studni cegły klinkierowej klasy 350</t>
  </si>
  <si>
    <t xml:space="preserve">stud.</t>
  </si>
  <si>
    <t xml:space="preserve">Studnie rewizyjne z kręgów betonowych o śr. 1000 mm w gotowym wykopie o głębok. 3m, posadowione na żelbetowej płycie z betonu min C12/15, grubości min 15cm i średnicy o 10 cm większej niż średnica zewnętrzna studni</t>
  </si>
  <si>
    <t xml:space="preserve">Wykonanie połączenia szczelnego wraz z wierceniem wiertnicą w istniejących studniach betonowych  do włączeń projektowanych kanałów i przykanalików deszczowych</t>
  </si>
  <si>
    <t xml:space="preserve">Zakup i montaż przyłączy siodłowych wraz z wierceniem w kolektorze</t>
  </si>
  <si>
    <t xml:space="preserve">Demontaż wraz z utylizacją istniejących zniszczonych betonowych wpustów deszczowych</t>
  </si>
  <si>
    <t xml:space="preserve">Trójnik redukcyjny 200/300mm</t>
  </si>
  <si>
    <t xml:space="preserve">Studzienki ściekowe uliczne betonowe o śr.500 mm z osadnikiem bez syfonu, montowane na płytach odciążajacych i płytach betonowych podtrzymujacych wraz z żeliwną kratą typu ulicznego, posadowionych na płytcie żelbetowej z betonu min C12/15, średnicy min 80cm, grubośc min 10cm</t>
  </si>
  <si>
    <t xml:space="preserve">DZIAŁ 17: LIKWIDACJA KOLIZJI Z ISTN. SIECIAMI UZBROJENIA TERENU</t>
  </si>
  <si>
    <t xml:space="preserve">D-01.03.07</t>
  </si>
  <si>
    <t xml:space="preserve">Regulacja pionowa studzienki teletechnicznej, szafki elektrycznej, regulacja kompleksowa łącznie z wymianą zniszczonej studni telekom lub fundamentu szafki elektrycznej</t>
  </si>
  <si>
    <t xml:space="preserve">- Regulacja pionowa studni teletechnicznej</t>
  </si>
  <si>
    <t xml:space="preserve">- Regulacja pozioma studni teletechnicznej</t>
  </si>
  <si>
    <t xml:space="preserve">- Wymiana zniszczonej studni teletechnicznej</t>
  </si>
  <si>
    <t xml:space="preserve">- Regulacja pionowa szafki elektrycznej</t>
  </si>
  <si>
    <t xml:space="preserve">- Regulacja pozioma szafki elektrycznej</t>
  </si>
  <si>
    <t xml:space="preserve">- Wymiana zniszczonego fundamentu szafki elektrycznej</t>
  </si>
  <si>
    <t xml:space="preserve">Regulacja pionowa studzienek dla włazów kanałowych wraz z zestawem naprawczym, zakres rzeczowy wykonany zgodnie z opisem technicznym</t>
  </si>
  <si>
    <t xml:space="preserve">Regulacja pionowa zaworu gazowego, zakres rzeczowy wykonany zgodnie z opisem technicznym</t>
  </si>
  <si>
    <t xml:space="preserve">Regulacja pionowa zaworu wodociągowego, zakres rzeczowy wykonany zgodnie z opisem technicznym</t>
  </si>
  <si>
    <t xml:space="preserve">KOSZTORYS OGÓŁEM</t>
  </si>
  <si>
    <t xml:space="preserve">* podane ceny są cenami netto</t>
  </si>
  <si>
    <t xml:space="preserve">PRZEDMIAR ROBÓ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@"/>
    <numFmt numFmtId="168" formatCode="#,##0.00"/>
    <numFmt numFmtId="169" formatCode="0.000"/>
    <numFmt numFmtId="170" formatCode="#,##0.000"/>
    <numFmt numFmtId="171" formatCode="#,##0.00&quot; zł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_A1" xfId="24"/>
    <cellStyle name="Normalny_A1_1" xfId="25"/>
    <cellStyle name="Normalny_A1_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pageBreakPreview" topLeftCell="A127" colorId="64" zoomScale="115" zoomScaleNormal="100" zoomScalePageLayoutView="115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2" width="54.99"/>
    <col collapsed="false" customWidth="true" hidden="false" outlineLevel="0" max="4" min="4" style="3" width="6.99"/>
    <col collapsed="false" customWidth="true" hidden="false" outlineLevel="0" max="5" min="5" style="4" width="9.56"/>
    <col collapsed="false" customWidth="true" hidden="false" outlineLevel="0" max="6" min="6" style="5" width="12.42"/>
    <col collapsed="false" customWidth="true" hidden="false" outlineLevel="0" max="7" min="7" style="5" width="13.14"/>
    <col collapsed="false" customWidth="true" hidden="false" outlineLevel="0" max="9" min="9" style="0" width="13.85"/>
  </cols>
  <sheetData>
    <row r="1" customFormat="false" ht="40.5" hidden="false" customHeight="true" outlineLevel="0" collapsed="false">
      <c r="C1" s="6" t="s">
        <v>0</v>
      </c>
      <c r="D1" s="6"/>
      <c r="E1" s="6"/>
      <c r="F1" s="7"/>
      <c r="G1" s="7"/>
    </row>
    <row r="2" customFormat="false" ht="60.75" hidden="false" customHeight="true" outlineLevel="0" collapsed="false">
      <c r="C2" s="8" t="s">
        <v>1</v>
      </c>
      <c r="D2" s="8"/>
      <c r="E2" s="8"/>
      <c r="F2" s="9"/>
      <c r="G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/>
      <c r="F3" s="15" t="s">
        <v>6</v>
      </c>
      <c r="G3" s="16" t="s">
        <v>7</v>
      </c>
    </row>
    <row r="4" customFormat="false" ht="25.5" hidden="false" customHeight="false" outlineLevel="0" collapsed="false">
      <c r="A4" s="11"/>
      <c r="B4" s="12"/>
      <c r="C4" s="13"/>
      <c r="D4" s="17" t="s">
        <v>8</v>
      </c>
      <c r="E4" s="18" t="s">
        <v>9</v>
      </c>
      <c r="F4" s="15"/>
      <c r="G4" s="16"/>
    </row>
    <row r="5" customFormat="false" ht="13.5" hidden="false" customHeight="false" outlineLevel="0" collapsed="false">
      <c r="A5" s="19" t="n">
        <v>1</v>
      </c>
      <c r="B5" s="20"/>
      <c r="C5" s="21" t="n">
        <v>4</v>
      </c>
      <c r="D5" s="22" t="n">
        <v>5</v>
      </c>
      <c r="E5" s="21" t="n">
        <v>6</v>
      </c>
      <c r="F5" s="23" t="n">
        <v>7</v>
      </c>
      <c r="G5" s="24" t="n">
        <v>8</v>
      </c>
    </row>
    <row r="6" s="29" customFormat="true" ht="13.5" hidden="false" customHeight="true" outlineLevel="0" collapsed="false">
      <c r="A6" s="25" t="s">
        <v>10</v>
      </c>
      <c r="B6" s="25"/>
      <c r="C6" s="25"/>
      <c r="D6" s="26" t="s">
        <v>11</v>
      </c>
      <c r="E6" s="27" t="s">
        <v>11</v>
      </c>
      <c r="F6" s="27" t="s">
        <v>11</v>
      </c>
      <c r="G6" s="28" t="s">
        <v>11</v>
      </c>
    </row>
    <row r="7" s="29" customFormat="true" ht="36.75" hidden="false" customHeight="false" outlineLevel="0" collapsed="false">
      <c r="A7" s="30" t="n">
        <v>1</v>
      </c>
      <c r="B7" s="31" t="s">
        <v>12</v>
      </c>
      <c r="C7" s="32" t="s">
        <v>13</v>
      </c>
      <c r="D7" s="33" t="s">
        <v>14</v>
      </c>
      <c r="E7" s="34" t="n">
        <v>4052.5</v>
      </c>
      <c r="F7" s="34"/>
      <c r="G7" s="35" t="n">
        <f aca="false">F7*E7</f>
        <v>0</v>
      </c>
    </row>
    <row r="8" s="29" customFormat="true" ht="104.25" hidden="false" customHeight="false" outlineLevel="0" collapsed="false">
      <c r="A8" s="30" t="n">
        <v>2</v>
      </c>
      <c r="B8" s="31" t="s">
        <v>12</v>
      </c>
      <c r="C8" s="32" t="s">
        <v>15</v>
      </c>
      <c r="D8" s="33" t="s">
        <v>14</v>
      </c>
      <c r="E8" s="34" t="n">
        <v>295</v>
      </c>
      <c r="F8" s="34"/>
      <c r="G8" s="35" t="n">
        <f aca="false">F8*E8</f>
        <v>0</v>
      </c>
    </row>
    <row r="9" s="29" customFormat="true" ht="51" hidden="false" customHeight="false" outlineLevel="0" collapsed="false">
      <c r="A9" s="30" t="n">
        <v>3</v>
      </c>
      <c r="B9" s="31" t="s">
        <v>16</v>
      </c>
      <c r="C9" s="32" t="s">
        <v>17</v>
      </c>
      <c r="D9" s="33" t="s">
        <v>14</v>
      </c>
      <c r="E9" s="34" t="n">
        <v>220</v>
      </c>
      <c r="F9" s="34"/>
      <c r="G9" s="35" t="n">
        <f aca="false">F9*E9</f>
        <v>0</v>
      </c>
    </row>
    <row r="10" s="29" customFormat="true" ht="36.75" hidden="false" customHeight="false" outlineLevel="0" collapsed="false">
      <c r="A10" s="30" t="n">
        <v>4</v>
      </c>
      <c r="B10" s="31" t="s">
        <v>16</v>
      </c>
      <c r="C10" s="32" t="s">
        <v>18</v>
      </c>
      <c r="D10" s="33" t="s">
        <v>14</v>
      </c>
      <c r="E10" s="34" t="n">
        <v>125</v>
      </c>
      <c r="F10" s="34"/>
      <c r="G10" s="35" t="n">
        <f aca="false">F10*E10</f>
        <v>0</v>
      </c>
    </row>
    <row r="11" s="29" customFormat="true" ht="73.5" hidden="false" customHeight="false" outlineLevel="0" collapsed="false">
      <c r="A11" s="30" t="n">
        <v>5</v>
      </c>
      <c r="B11" s="31" t="s">
        <v>16</v>
      </c>
      <c r="C11" s="36" t="s">
        <v>19</v>
      </c>
      <c r="D11" s="37" t="s">
        <v>14</v>
      </c>
      <c r="E11" s="38" t="n">
        <v>4493</v>
      </c>
      <c r="F11" s="39"/>
      <c r="G11" s="35" t="n">
        <f aca="false">F11*E11</f>
        <v>0</v>
      </c>
    </row>
    <row r="12" s="29" customFormat="true" ht="210.75" hidden="false" customHeight="true" outlineLevel="0" collapsed="false">
      <c r="A12" s="30" t="n">
        <v>6</v>
      </c>
      <c r="B12" s="31" t="s">
        <v>20</v>
      </c>
      <c r="C12" s="36" t="s">
        <v>21</v>
      </c>
      <c r="D12" s="40" t="s">
        <v>22</v>
      </c>
      <c r="E12" s="41" t="n">
        <v>1</v>
      </c>
      <c r="F12" s="42"/>
      <c r="G12" s="35" t="n">
        <f aca="false">F12*E12</f>
        <v>0</v>
      </c>
    </row>
    <row r="13" s="29" customFormat="true" ht="51" hidden="false" customHeight="false" outlineLevel="0" collapsed="false">
      <c r="A13" s="30" t="n">
        <v>7</v>
      </c>
      <c r="B13" s="31" t="s">
        <v>16</v>
      </c>
      <c r="C13" s="43" t="s">
        <v>23</v>
      </c>
      <c r="D13" s="44" t="s">
        <v>24</v>
      </c>
      <c r="E13" s="45" t="n">
        <v>1650</v>
      </c>
      <c r="F13" s="46"/>
      <c r="G13" s="35" t="n">
        <f aca="false">F13*E13</f>
        <v>0</v>
      </c>
    </row>
    <row r="14" s="29" customFormat="true" ht="25.5" hidden="false" customHeight="false" outlineLevel="0" collapsed="false">
      <c r="A14" s="30" t="n">
        <v>8</v>
      </c>
      <c r="B14" s="31" t="s">
        <v>16</v>
      </c>
      <c r="C14" s="47" t="s">
        <v>25</v>
      </c>
      <c r="D14" s="44" t="s">
        <v>24</v>
      </c>
      <c r="E14" s="45" t="n">
        <v>1627</v>
      </c>
      <c r="F14" s="46"/>
      <c r="G14" s="35" t="n">
        <f aca="false">F14*E14</f>
        <v>0</v>
      </c>
    </row>
    <row r="15" s="29" customFormat="true" ht="25.5" hidden="false" customHeight="false" outlineLevel="0" collapsed="false">
      <c r="A15" s="30" t="n">
        <v>9</v>
      </c>
      <c r="B15" s="31" t="s">
        <v>16</v>
      </c>
      <c r="C15" s="47" t="s">
        <v>26</v>
      </c>
      <c r="D15" s="44" t="s">
        <v>24</v>
      </c>
      <c r="E15" s="45" t="n">
        <v>1850</v>
      </c>
      <c r="F15" s="48"/>
      <c r="G15" s="35" t="n">
        <f aca="false">F15*E15</f>
        <v>0</v>
      </c>
    </row>
    <row r="16" s="29" customFormat="true" ht="13.5" hidden="false" customHeight="false" outlineLevel="0" collapsed="false">
      <c r="A16" s="30" t="n">
        <v>10</v>
      </c>
      <c r="B16" s="31" t="s">
        <v>27</v>
      </c>
      <c r="C16" s="49" t="s">
        <v>28</v>
      </c>
      <c r="D16" s="50" t="s">
        <v>22</v>
      </c>
      <c r="E16" s="51" t="n">
        <v>96</v>
      </c>
      <c r="F16" s="52"/>
      <c r="G16" s="35" t="n">
        <f aca="false">F16*E16</f>
        <v>0</v>
      </c>
    </row>
    <row r="17" s="57" customFormat="true" ht="13.5" hidden="false" customHeight="false" outlineLevel="0" collapsed="false">
      <c r="A17" s="53" t="s">
        <v>29</v>
      </c>
      <c r="B17" s="53"/>
      <c r="C17" s="53"/>
      <c r="D17" s="54" t="s">
        <v>11</v>
      </c>
      <c r="E17" s="55" t="s">
        <v>11</v>
      </c>
      <c r="F17" s="55" t="s">
        <v>11</v>
      </c>
      <c r="G17" s="56" t="s">
        <v>11</v>
      </c>
    </row>
    <row r="18" s="60" customFormat="true" ht="39" hidden="false" customHeight="false" outlineLevel="0" collapsed="false">
      <c r="A18" s="30" t="n">
        <v>11</v>
      </c>
      <c r="B18" s="58" t="s">
        <v>30</v>
      </c>
      <c r="C18" s="59" t="s">
        <v>31</v>
      </c>
      <c r="D18" s="33" t="s">
        <v>32</v>
      </c>
      <c r="E18" s="34" t="n">
        <v>2400</v>
      </c>
      <c r="F18" s="34"/>
      <c r="G18" s="35" t="n">
        <f aca="false">F18*E18</f>
        <v>0</v>
      </c>
    </row>
    <row r="19" s="29" customFormat="true" ht="13.5" hidden="false" customHeight="false" outlineLevel="0" collapsed="false">
      <c r="A19" s="53" t="s">
        <v>33</v>
      </c>
      <c r="B19" s="53"/>
      <c r="C19" s="53"/>
      <c r="D19" s="54" t="s">
        <v>11</v>
      </c>
      <c r="E19" s="55" t="s">
        <v>11</v>
      </c>
      <c r="F19" s="55" t="s">
        <v>11</v>
      </c>
      <c r="G19" s="56" t="s">
        <v>11</v>
      </c>
    </row>
    <row r="20" customFormat="false" ht="81.75" hidden="false" customHeight="false" outlineLevel="0" collapsed="false">
      <c r="A20" s="61" t="n">
        <v>12</v>
      </c>
      <c r="B20" s="62" t="s">
        <v>34</v>
      </c>
      <c r="C20" s="63" t="s">
        <v>35</v>
      </c>
      <c r="D20" s="64" t="s">
        <v>24</v>
      </c>
      <c r="E20" s="65" t="n">
        <v>340</v>
      </c>
      <c r="F20" s="66"/>
      <c r="G20" s="35" t="n">
        <f aca="false">F20*E20</f>
        <v>0</v>
      </c>
    </row>
    <row r="21" customFormat="false" ht="38.25" hidden="false" customHeight="false" outlineLevel="0" collapsed="false">
      <c r="A21" s="67" t="n">
        <v>13</v>
      </c>
      <c r="B21" s="68" t="s">
        <v>34</v>
      </c>
      <c r="C21" s="69" t="s">
        <v>36</v>
      </c>
      <c r="D21" s="70" t="s">
        <v>24</v>
      </c>
      <c r="E21" s="38" t="n">
        <v>2250</v>
      </c>
      <c r="F21" s="34"/>
      <c r="G21" s="35" t="n">
        <f aca="false">F21*E21</f>
        <v>0</v>
      </c>
    </row>
    <row r="22" customFormat="false" ht="38.25" hidden="false" customHeight="false" outlineLevel="0" collapsed="false">
      <c r="A22" s="67" t="n">
        <v>14</v>
      </c>
      <c r="B22" s="71" t="s">
        <v>34</v>
      </c>
      <c r="C22" s="69" t="s">
        <v>37</v>
      </c>
      <c r="D22" s="70" t="s">
        <v>24</v>
      </c>
      <c r="E22" s="38" t="n">
        <v>28</v>
      </c>
      <c r="F22" s="34"/>
      <c r="G22" s="35" t="n">
        <f aca="false">F22*E22</f>
        <v>0</v>
      </c>
    </row>
    <row r="23" s="29" customFormat="true" ht="12.75" hidden="false" customHeight="false" outlineLevel="0" collapsed="false">
      <c r="A23" s="67" t="n">
        <v>15</v>
      </c>
      <c r="B23" s="72" t="s">
        <v>38</v>
      </c>
      <c r="C23" s="69" t="s">
        <v>39</v>
      </c>
      <c r="D23" s="70" t="s">
        <v>24</v>
      </c>
      <c r="E23" s="38" t="n">
        <v>1520</v>
      </c>
      <c r="F23" s="38"/>
      <c r="G23" s="35" t="n">
        <f aca="false">F23*E23</f>
        <v>0</v>
      </c>
    </row>
    <row r="24" s="29" customFormat="true" ht="13.5" hidden="false" customHeight="false" outlineLevel="0" collapsed="false">
      <c r="A24" s="73" t="n">
        <v>16</v>
      </c>
      <c r="B24" s="74" t="s">
        <v>40</v>
      </c>
      <c r="C24" s="75" t="s">
        <v>41</v>
      </c>
      <c r="D24" s="76" t="s">
        <v>24</v>
      </c>
      <c r="E24" s="77" t="n">
        <v>1280</v>
      </c>
      <c r="F24" s="77"/>
      <c r="G24" s="35" t="n">
        <f aca="false">F24*E24</f>
        <v>0</v>
      </c>
    </row>
    <row r="25" s="29" customFormat="true" ht="13.5" hidden="false" customHeight="false" outlineLevel="0" collapsed="false">
      <c r="A25" s="78" t="s">
        <v>42</v>
      </c>
      <c r="B25" s="78"/>
      <c r="C25" s="78"/>
      <c r="D25" s="54" t="s">
        <v>11</v>
      </c>
      <c r="E25" s="55" t="s">
        <v>11</v>
      </c>
      <c r="F25" s="55" t="s">
        <v>11</v>
      </c>
      <c r="G25" s="56" t="s">
        <v>11</v>
      </c>
    </row>
    <row r="26" s="29" customFormat="true" ht="12.75" hidden="false" customHeight="false" outlineLevel="0" collapsed="false">
      <c r="A26" s="30" t="n">
        <v>17</v>
      </c>
      <c r="B26" s="79" t="s">
        <v>43</v>
      </c>
      <c r="C26" s="80" t="s">
        <v>44</v>
      </c>
      <c r="D26" s="81" t="s">
        <v>14</v>
      </c>
      <c r="E26" s="34" t="n">
        <v>3680</v>
      </c>
      <c r="F26" s="82"/>
      <c r="G26" s="35" t="n">
        <f aca="false">F26*E26</f>
        <v>0</v>
      </c>
    </row>
    <row r="27" s="29" customFormat="true" ht="25.5" hidden="false" customHeight="false" outlineLevel="0" collapsed="false">
      <c r="A27" s="30" t="n">
        <v>18</v>
      </c>
      <c r="B27" s="68" t="s">
        <v>45</v>
      </c>
      <c r="C27" s="36" t="s">
        <v>46</v>
      </c>
      <c r="D27" s="37" t="s">
        <v>14</v>
      </c>
      <c r="E27" s="34" t="n">
        <v>3680</v>
      </c>
      <c r="F27" s="82"/>
      <c r="G27" s="35" t="n">
        <f aca="false">F27*E27</f>
        <v>0</v>
      </c>
    </row>
    <row r="28" s="29" customFormat="true" ht="12.75" hidden="false" customHeight="false" outlineLevel="0" collapsed="false">
      <c r="A28" s="67" t="n">
        <v>19</v>
      </c>
      <c r="B28" s="72" t="s">
        <v>47</v>
      </c>
      <c r="C28" s="36" t="s">
        <v>48</v>
      </c>
      <c r="D28" s="37" t="s">
        <v>14</v>
      </c>
      <c r="E28" s="34" t="n">
        <v>3680</v>
      </c>
      <c r="F28" s="39"/>
      <c r="G28" s="35" t="n">
        <f aca="false">F28*E28</f>
        <v>0</v>
      </c>
    </row>
    <row r="29" s="29" customFormat="true" ht="25.5" hidden="false" customHeight="false" outlineLevel="0" collapsed="false">
      <c r="A29" s="83" t="n">
        <v>20</v>
      </c>
      <c r="B29" s="84" t="s">
        <v>49</v>
      </c>
      <c r="C29" s="47" t="s">
        <v>50</v>
      </c>
      <c r="D29" s="85" t="s">
        <v>14</v>
      </c>
      <c r="E29" s="34" t="n">
        <v>3680</v>
      </c>
      <c r="F29" s="86"/>
      <c r="G29" s="35" t="n">
        <f aca="false">F29*E29</f>
        <v>0</v>
      </c>
    </row>
    <row r="30" s="29" customFormat="true" ht="39" hidden="false" customHeight="false" outlineLevel="0" collapsed="false">
      <c r="A30" s="83" t="n">
        <v>21</v>
      </c>
      <c r="B30" s="68" t="s">
        <v>34</v>
      </c>
      <c r="C30" s="47" t="s">
        <v>51</v>
      </c>
      <c r="D30" s="85" t="s">
        <v>24</v>
      </c>
      <c r="E30" s="34" t="n">
        <v>60</v>
      </c>
      <c r="F30" s="86"/>
      <c r="G30" s="35" t="n">
        <f aca="false">F30*E30</f>
        <v>0</v>
      </c>
    </row>
    <row r="31" customFormat="false" ht="13.5" hidden="false" customHeight="false" outlineLevel="0" collapsed="false">
      <c r="A31" s="78" t="s">
        <v>52</v>
      </c>
      <c r="B31" s="78"/>
      <c r="C31" s="78"/>
      <c r="D31" s="54" t="s">
        <v>11</v>
      </c>
      <c r="E31" s="55" t="s">
        <v>11</v>
      </c>
      <c r="F31" s="55" t="s">
        <v>11</v>
      </c>
      <c r="G31" s="56" t="s">
        <v>11</v>
      </c>
    </row>
    <row r="32" customFormat="false" ht="12.75" hidden="false" customHeight="false" outlineLevel="0" collapsed="false">
      <c r="A32" s="30" t="n">
        <v>22</v>
      </c>
      <c r="B32" s="79" t="s">
        <v>43</v>
      </c>
      <c r="C32" s="80" t="s">
        <v>44</v>
      </c>
      <c r="D32" s="81" t="s">
        <v>14</v>
      </c>
      <c r="E32" s="34" t="n">
        <v>440</v>
      </c>
      <c r="F32" s="82"/>
      <c r="G32" s="35" t="n">
        <f aca="false">F32*E32</f>
        <v>0</v>
      </c>
    </row>
    <row r="33" customFormat="false" ht="25.5" hidden="false" customHeight="false" outlineLevel="0" collapsed="false">
      <c r="A33" s="30" t="n">
        <v>23</v>
      </c>
      <c r="B33" s="68" t="s">
        <v>45</v>
      </c>
      <c r="C33" s="36" t="s">
        <v>53</v>
      </c>
      <c r="D33" s="37" t="s">
        <v>14</v>
      </c>
      <c r="E33" s="34" t="n">
        <v>440</v>
      </c>
      <c r="F33" s="82"/>
      <c r="G33" s="35" t="n">
        <f aca="false">F33*E33</f>
        <v>0</v>
      </c>
    </row>
    <row r="34" customFormat="false" ht="12.75" hidden="false" customHeight="false" outlineLevel="0" collapsed="false">
      <c r="A34" s="67" t="n">
        <v>24</v>
      </c>
      <c r="B34" s="72" t="s">
        <v>47</v>
      </c>
      <c r="C34" s="36" t="s">
        <v>54</v>
      </c>
      <c r="D34" s="37" t="s">
        <v>14</v>
      </c>
      <c r="E34" s="34" t="n">
        <v>440</v>
      </c>
      <c r="F34" s="39"/>
      <c r="G34" s="35" t="n">
        <f aca="false">F34*E34</f>
        <v>0</v>
      </c>
    </row>
    <row r="35" customFormat="false" ht="26.25" hidden="false" customHeight="false" outlineLevel="0" collapsed="false">
      <c r="A35" s="83" t="n">
        <v>25</v>
      </c>
      <c r="B35" s="84" t="s">
        <v>49</v>
      </c>
      <c r="C35" s="47" t="s">
        <v>55</v>
      </c>
      <c r="D35" s="85" t="s">
        <v>14</v>
      </c>
      <c r="E35" s="34" t="n">
        <v>440</v>
      </c>
      <c r="F35" s="86"/>
      <c r="G35" s="35" t="n">
        <f aca="false">F35*E35</f>
        <v>0</v>
      </c>
    </row>
    <row r="36" customFormat="false" ht="13.5" hidden="false" customHeight="false" outlineLevel="0" collapsed="false">
      <c r="A36" s="87" t="s">
        <v>56</v>
      </c>
      <c r="B36" s="87"/>
      <c r="C36" s="87"/>
      <c r="D36" s="88" t="s">
        <v>11</v>
      </c>
      <c r="E36" s="88" t="s">
        <v>11</v>
      </c>
      <c r="F36" s="88" t="s">
        <v>11</v>
      </c>
      <c r="G36" s="89" t="s">
        <v>11</v>
      </c>
    </row>
    <row r="37" customFormat="false" ht="12.75" hidden="false" customHeight="false" outlineLevel="0" collapsed="false">
      <c r="A37" s="30" t="n">
        <v>26</v>
      </c>
      <c r="B37" s="79" t="s">
        <v>43</v>
      </c>
      <c r="C37" s="80" t="s">
        <v>44</v>
      </c>
      <c r="D37" s="81" t="s">
        <v>14</v>
      </c>
      <c r="E37" s="34" t="n">
        <v>280</v>
      </c>
      <c r="F37" s="82"/>
      <c r="G37" s="35" t="n">
        <f aca="false">F37*E37</f>
        <v>0</v>
      </c>
    </row>
    <row r="38" customFormat="false" ht="25.5" hidden="false" customHeight="false" outlineLevel="0" collapsed="false">
      <c r="A38" s="30" t="n">
        <v>27</v>
      </c>
      <c r="B38" s="68" t="s">
        <v>45</v>
      </c>
      <c r="C38" s="36" t="s">
        <v>46</v>
      </c>
      <c r="D38" s="81" t="s">
        <v>14</v>
      </c>
      <c r="E38" s="34" t="n">
        <v>280</v>
      </c>
      <c r="F38" s="82"/>
      <c r="G38" s="35" t="n">
        <f aca="false">F38*E38</f>
        <v>0</v>
      </c>
    </row>
    <row r="39" customFormat="false" ht="12.75" hidden="false" customHeight="false" outlineLevel="0" collapsed="false">
      <c r="A39" s="67" t="n">
        <v>28</v>
      </c>
      <c r="B39" s="72" t="s">
        <v>47</v>
      </c>
      <c r="C39" s="36" t="s">
        <v>57</v>
      </c>
      <c r="D39" s="37" t="s">
        <v>14</v>
      </c>
      <c r="E39" s="34" t="n">
        <v>280</v>
      </c>
      <c r="F39" s="39"/>
      <c r="G39" s="35" t="n">
        <f aca="false">F39*E39</f>
        <v>0</v>
      </c>
    </row>
    <row r="40" customFormat="false" ht="26.25" hidden="false" customHeight="false" outlineLevel="0" collapsed="false">
      <c r="A40" s="83" t="n">
        <v>29</v>
      </c>
      <c r="B40" s="84" t="s">
        <v>58</v>
      </c>
      <c r="C40" s="47" t="s">
        <v>59</v>
      </c>
      <c r="D40" s="85" t="s">
        <v>14</v>
      </c>
      <c r="E40" s="34" t="n">
        <v>280</v>
      </c>
      <c r="F40" s="86"/>
      <c r="G40" s="35" t="n">
        <f aca="false">F40*E40</f>
        <v>0</v>
      </c>
    </row>
    <row r="41" customFormat="false" ht="13.5" hidden="false" customHeight="false" outlineLevel="0" collapsed="false">
      <c r="A41" s="90" t="s">
        <v>60</v>
      </c>
      <c r="B41" s="90"/>
      <c r="C41" s="90"/>
      <c r="D41" s="90"/>
      <c r="E41" s="90"/>
      <c r="F41" s="88" t="s">
        <v>11</v>
      </c>
      <c r="G41" s="89" t="s">
        <v>11</v>
      </c>
    </row>
    <row r="42" customFormat="false" ht="12.75" hidden="false" customHeight="false" outlineLevel="0" collapsed="false">
      <c r="A42" s="30" t="n">
        <v>30</v>
      </c>
      <c r="B42" s="79" t="s">
        <v>43</v>
      </c>
      <c r="C42" s="80" t="s">
        <v>44</v>
      </c>
      <c r="D42" s="81" t="s">
        <v>14</v>
      </c>
      <c r="E42" s="34" t="n">
        <v>135</v>
      </c>
      <c r="F42" s="82"/>
      <c r="G42" s="35" t="n">
        <f aca="false">F42*E42</f>
        <v>0</v>
      </c>
    </row>
    <row r="43" customFormat="false" ht="12.75" hidden="false" customHeight="false" outlineLevel="0" collapsed="false">
      <c r="A43" s="30" t="n">
        <v>31</v>
      </c>
      <c r="B43" s="68" t="s">
        <v>61</v>
      </c>
      <c r="C43" s="36" t="s">
        <v>62</v>
      </c>
      <c r="D43" s="81" t="s">
        <v>14</v>
      </c>
      <c r="E43" s="34" t="n">
        <v>135</v>
      </c>
      <c r="F43" s="82"/>
      <c r="G43" s="35" t="n">
        <f aca="false">F43*E43</f>
        <v>0</v>
      </c>
    </row>
    <row r="44" customFormat="false" ht="21.75" hidden="false" customHeight="true" outlineLevel="0" collapsed="false">
      <c r="A44" s="67" t="n">
        <v>32</v>
      </c>
      <c r="B44" s="72" t="s">
        <v>63</v>
      </c>
      <c r="C44" s="36" t="s">
        <v>64</v>
      </c>
      <c r="D44" s="37" t="s">
        <v>14</v>
      </c>
      <c r="E44" s="34" t="n">
        <v>135</v>
      </c>
      <c r="F44" s="39"/>
      <c r="G44" s="35" t="n">
        <f aca="false">F44*E44</f>
        <v>0</v>
      </c>
    </row>
    <row r="45" customFormat="false" ht="26.25" hidden="false" customHeight="false" outlineLevel="0" collapsed="false">
      <c r="A45" s="83" t="n">
        <v>33</v>
      </c>
      <c r="B45" s="84" t="s">
        <v>65</v>
      </c>
      <c r="C45" s="47" t="s">
        <v>66</v>
      </c>
      <c r="D45" s="85" t="s">
        <v>14</v>
      </c>
      <c r="E45" s="34" t="n">
        <v>135</v>
      </c>
      <c r="F45" s="86"/>
      <c r="G45" s="35" t="n">
        <f aca="false">F45*E45</f>
        <v>0</v>
      </c>
    </row>
    <row r="46" customFormat="false" ht="13.5" hidden="false" customHeight="false" outlineLevel="0" collapsed="false">
      <c r="A46" s="78" t="s">
        <v>67</v>
      </c>
      <c r="B46" s="78"/>
      <c r="C46" s="78"/>
      <c r="D46" s="54" t="s">
        <v>11</v>
      </c>
      <c r="E46" s="55" t="s">
        <v>11</v>
      </c>
      <c r="F46" s="55" t="s">
        <v>11</v>
      </c>
      <c r="G46" s="56" t="s">
        <v>11</v>
      </c>
    </row>
    <row r="47" customFormat="false" ht="25.5" hidden="false" customHeight="true" outlineLevel="0" collapsed="false">
      <c r="A47" s="30" t="n">
        <v>34</v>
      </c>
      <c r="B47" s="79" t="s">
        <v>43</v>
      </c>
      <c r="C47" s="80" t="s">
        <v>44</v>
      </c>
      <c r="D47" s="81" t="s">
        <v>14</v>
      </c>
      <c r="E47" s="34" t="n">
        <v>550</v>
      </c>
      <c r="F47" s="82"/>
      <c r="G47" s="35" t="n">
        <f aca="false">F47*E47</f>
        <v>0</v>
      </c>
    </row>
    <row r="48" customFormat="false" ht="25.5" hidden="false" customHeight="false" outlineLevel="0" collapsed="false">
      <c r="A48" s="30" t="n">
        <v>35</v>
      </c>
      <c r="B48" s="68" t="s">
        <v>45</v>
      </c>
      <c r="C48" s="36" t="s">
        <v>53</v>
      </c>
      <c r="D48" s="81" t="s">
        <v>14</v>
      </c>
      <c r="E48" s="34" t="n">
        <v>550</v>
      </c>
      <c r="F48" s="82"/>
      <c r="G48" s="35" t="n">
        <f aca="false">F48*E48</f>
        <v>0</v>
      </c>
    </row>
    <row r="49" customFormat="false" ht="12.75" hidden="false" customHeight="false" outlineLevel="0" collapsed="false">
      <c r="A49" s="67" t="n">
        <v>36</v>
      </c>
      <c r="B49" s="72" t="s">
        <v>47</v>
      </c>
      <c r="C49" s="36" t="s">
        <v>57</v>
      </c>
      <c r="D49" s="37" t="s">
        <v>14</v>
      </c>
      <c r="E49" s="34" t="n">
        <v>550</v>
      </c>
      <c r="F49" s="39"/>
      <c r="G49" s="35" t="n">
        <f aca="false">F49*E49</f>
        <v>0</v>
      </c>
    </row>
    <row r="50" customFormat="false" ht="26.25" hidden="false" customHeight="false" outlineLevel="0" collapsed="false">
      <c r="A50" s="83" t="n">
        <v>37</v>
      </c>
      <c r="B50" s="84" t="s">
        <v>58</v>
      </c>
      <c r="C50" s="47" t="s">
        <v>68</v>
      </c>
      <c r="D50" s="85" t="s">
        <v>14</v>
      </c>
      <c r="E50" s="34" t="n">
        <v>550</v>
      </c>
      <c r="F50" s="86"/>
      <c r="G50" s="35" t="n">
        <f aca="false">F50*E50</f>
        <v>0</v>
      </c>
    </row>
    <row r="51" customFormat="false" ht="13.5" hidden="false" customHeight="false" outlineLevel="0" collapsed="false">
      <c r="A51" s="78" t="s">
        <v>69</v>
      </c>
      <c r="B51" s="78"/>
      <c r="C51" s="78"/>
      <c r="D51" s="54" t="s">
        <v>11</v>
      </c>
      <c r="E51" s="55" t="s">
        <v>11</v>
      </c>
      <c r="F51" s="55" t="s">
        <v>11</v>
      </c>
      <c r="G51" s="56" t="s">
        <v>11</v>
      </c>
    </row>
    <row r="52" customFormat="false" ht="12.75" hidden="false" customHeight="false" outlineLevel="0" collapsed="false">
      <c r="A52" s="30" t="n">
        <v>38</v>
      </c>
      <c r="B52" s="79" t="s">
        <v>43</v>
      </c>
      <c r="C52" s="80" t="s">
        <v>44</v>
      </c>
      <c r="D52" s="81" t="s">
        <v>14</v>
      </c>
      <c r="E52" s="34" t="n">
        <v>9</v>
      </c>
      <c r="F52" s="82"/>
      <c r="G52" s="35" t="n">
        <f aca="false">F52*E52</f>
        <v>0</v>
      </c>
    </row>
    <row r="53" customFormat="false" ht="25.5" hidden="false" customHeight="false" outlineLevel="0" collapsed="false">
      <c r="A53" s="30" t="n">
        <v>39</v>
      </c>
      <c r="B53" s="68" t="s">
        <v>45</v>
      </c>
      <c r="C53" s="36" t="s">
        <v>46</v>
      </c>
      <c r="D53" s="81" t="s">
        <v>14</v>
      </c>
      <c r="E53" s="34" t="n">
        <v>9</v>
      </c>
      <c r="F53" s="82"/>
      <c r="G53" s="35" t="n">
        <f aca="false">F53*E53</f>
        <v>0</v>
      </c>
    </row>
    <row r="54" customFormat="false" ht="12.75" hidden="false" customHeight="false" outlineLevel="0" collapsed="false">
      <c r="A54" s="67" t="n">
        <v>40</v>
      </c>
      <c r="B54" s="72" t="s">
        <v>47</v>
      </c>
      <c r="C54" s="36" t="s">
        <v>70</v>
      </c>
      <c r="D54" s="37" t="s">
        <v>14</v>
      </c>
      <c r="E54" s="34" t="n">
        <v>9</v>
      </c>
      <c r="F54" s="39"/>
      <c r="G54" s="35" t="n">
        <f aca="false">F54*E54</f>
        <v>0</v>
      </c>
    </row>
    <row r="55" customFormat="false" ht="15" hidden="false" customHeight="true" outlineLevel="0" collapsed="false">
      <c r="A55" s="83" t="n">
        <v>41</v>
      </c>
      <c r="B55" s="91" t="s">
        <v>71</v>
      </c>
      <c r="C55" s="47" t="s">
        <v>72</v>
      </c>
      <c r="D55" s="85" t="s">
        <v>14</v>
      </c>
      <c r="E55" s="34" t="n">
        <v>9</v>
      </c>
      <c r="F55" s="86"/>
      <c r="G55" s="35" t="n">
        <f aca="false">F55*E55</f>
        <v>0</v>
      </c>
    </row>
    <row r="56" customFormat="false" ht="13.5" hidden="false" customHeight="false" outlineLevel="0" collapsed="false">
      <c r="A56" s="53" t="s">
        <v>73</v>
      </c>
      <c r="B56" s="53"/>
      <c r="C56" s="53"/>
      <c r="D56" s="54" t="s">
        <v>11</v>
      </c>
      <c r="E56" s="55" t="s">
        <v>11</v>
      </c>
      <c r="F56" s="55" t="s">
        <v>11</v>
      </c>
      <c r="G56" s="56" t="s">
        <v>11</v>
      </c>
    </row>
    <row r="57" customFormat="false" ht="12.75" hidden="false" customHeight="false" outlineLevel="0" collapsed="false">
      <c r="A57" s="30" t="n">
        <v>42</v>
      </c>
      <c r="B57" s="79" t="s">
        <v>43</v>
      </c>
      <c r="C57" s="80" t="s">
        <v>44</v>
      </c>
      <c r="D57" s="70" t="s">
        <v>14</v>
      </c>
      <c r="E57" s="38" t="n">
        <v>135</v>
      </c>
      <c r="F57" s="92"/>
      <c r="G57" s="35" t="n">
        <f aca="false">F57*E57</f>
        <v>0</v>
      </c>
    </row>
    <row r="58" customFormat="false" ht="25.5" hidden="false" customHeight="false" outlineLevel="0" collapsed="false">
      <c r="A58" s="30" t="n">
        <v>43</v>
      </c>
      <c r="B58" s="68" t="s">
        <v>45</v>
      </c>
      <c r="C58" s="36" t="s">
        <v>74</v>
      </c>
      <c r="D58" s="70" t="s">
        <v>14</v>
      </c>
      <c r="E58" s="38" t="n">
        <v>135</v>
      </c>
      <c r="F58" s="92"/>
      <c r="G58" s="35" t="n">
        <f aca="false">F58*E58</f>
        <v>0</v>
      </c>
    </row>
    <row r="59" customFormat="false" ht="25.5" hidden="false" customHeight="false" outlineLevel="0" collapsed="false">
      <c r="A59" s="30" t="n">
        <v>44</v>
      </c>
      <c r="B59" s="31" t="s">
        <v>61</v>
      </c>
      <c r="C59" s="36" t="s">
        <v>75</v>
      </c>
      <c r="D59" s="70" t="s">
        <v>14</v>
      </c>
      <c r="E59" s="38" t="n">
        <v>130</v>
      </c>
      <c r="F59" s="92"/>
      <c r="G59" s="35" t="n">
        <f aca="false">F59*E59</f>
        <v>0</v>
      </c>
    </row>
    <row r="60" customFormat="false" ht="38.25" hidden="false" customHeight="false" outlineLevel="0" collapsed="false">
      <c r="A60" s="30" t="n">
        <v>45</v>
      </c>
      <c r="B60" s="68" t="s">
        <v>76</v>
      </c>
      <c r="C60" s="36" t="s">
        <v>77</v>
      </c>
      <c r="D60" s="70" t="s">
        <v>14</v>
      </c>
      <c r="E60" s="38" t="n">
        <v>125</v>
      </c>
      <c r="F60" s="92"/>
      <c r="G60" s="35" t="n">
        <f aca="false">F60*E60</f>
        <v>0</v>
      </c>
    </row>
    <row r="61" customFormat="false" ht="51" hidden="false" customHeight="false" outlineLevel="0" collapsed="false">
      <c r="A61" s="30" t="n">
        <v>46</v>
      </c>
      <c r="B61" s="58" t="s">
        <v>78</v>
      </c>
      <c r="C61" s="69" t="s">
        <v>79</v>
      </c>
      <c r="D61" s="70" t="s">
        <v>14</v>
      </c>
      <c r="E61" s="38" t="n">
        <v>125</v>
      </c>
      <c r="F61" s="92"/>
      <c r="G61" s="35" t="n">
        <f aca="false">F61*E61</f>
        <v>0</v>
      </c>
    </row>
    <row r="62" customFormat="false" ht="12.75" hidden="false" customHeight="false" outlineLevel="0" collapsed="false">
      <c r="A62" s="30" t="n">
        <v>47</v>
      </c>
      <c r="B62" s="31" t="s">
        <v>71</v>
      </c>
      <c r="C62" s="69" t="s">
        <v>80</v>
      </c>
      <c r="D62" s="70" t="s">
        <v>14</v>
      </c>
      <c r="E62" s="38" t="n">
        <v>125</v>
      </c>
      <c r="F62" s="92"/>
      <c r="G62" s="35" t="n">
        <f aca="false">F62*E62</f>
        <v>0</v>
      </c>
    </row>
    <row r="63" customFormat="false" ht="26.25" hidden="false" customHeight="false" outlineLevel="0" collapsed="false">
      <c r="A63" s="30" t="n">
        <v>48</v>
      </c>
      <c r="B63" s="84" t="s">
        <v>71</v>
      </c>
      <c r="C63" s="69" t="s">
        <v>81</v>
      </c>
      <c r="D63" s="70" t="s">
        <v>14</v>
      </c>
      <c r="E63" s="38" t="n">
        <v>125</v>
      </c>
      <c r="F63" s="92"/>
      <c r="G63" s="35" t="n">
        <f aca="false">F63*E63</f>
        <v>0</v>
      </c>
    </row>
    <row r="64" customFormat="false" ht="13.5" hidden="false" customHeight="false" outlineLevel="0" collapsed="false">
      <c r="A64" s="53" t="s">
        <v>82</v>
      </c>
      <c r="B64" s="53"/>
      <c r="C64" s="53"/>
      <c r="D64" s="54" t="s">
        <v>11</v>
      </c>
      <c r="E64" s="55" t="s">
        <v>11</v>
      </c>
      <c r="F64" s="55" t="s">
        <v>11</v>
      </c>
      <c r="G64" s="56" t="s">
        <v>11</v>
      </c>
      <c r="I64" s="93"/>
    </row>
    <row r="65" customFormat="false" ht="25.5" hidden="false" customHeight="false" outlineLevel="0" collapsed="false">
      <c r="A65" s="30" t="n">
        <v>49</v>
      </c>
      <c r="B65" s="31" t="s">
        <v>83</v>
      </c>
      <c r="C65" s="69" t="s">
        <v>84</v>
      </c>
      <c r="D65" s="94" t="s">
        <v>14</v>
      </c>
      <c r="E65" s="38" t="n">
        <v>4400</v>
      </c>
      <c r="F65" s="92"/>
      <c r="G65" s="35" t="n">
        <f aca="false">F65*E65</f>
        <v>0</v>
      </c>
    </row>
    <row r="66" customFormat="false" ht="51" hidden="false" customHeight="false" outlineLevel="0" collapsed="false">
      <c r="A66" s="30" t="n">
        <v>50</v>
      </c>
      <c r="B66" s="58" t="s">
        <v>78</v>
      </c>
      <c r="C66" s="69" t="s">
        <v>85</v>
      </c>
      <c r="D66" s="94" t="s">
        <v>14</v>
      </c>
      <c r="E66" s="38" t="n">
        <v>1300</v>
      </c>
      <c r="F66" s="92"/>
      <c r="G66" s="35" t="n">
        <f aca="false">F66*E66</f>
        <v>0</v>
      </c>
    </row>
    <row r="67" customFormat="false" ht="38.25" hidden="false" customHeight="false" outlineLevel="0" collapsed="false">
      <c r="A67" s="30" t="n">
        <v>51</v>
      </c>
      <c r="B67" s="58" t="s">
        <v>86</v>
      </c>
      <c r="C67" s="69" t="s">
        <v>87</v>
      </c>
      <c r="D67" s="94" t="s">
        <v>14</v>
      </c>
      <c r="E67" s="38" t="n">
        <v>4400</v>
      </c>
      <c r="F67" s="92"/>
      <c r="G67" s="35" t="n">
        <f aca="false">F67*E67</f>
        <v>0</v>
      </c>
    </row>
    <row r="68" customFormat="false" ht="39" hidden="false" customHeight="false" outlineLevel="0" collapsed="false">
      <c r="A68" s="30" t="n">
        <v>52</v>
      </c>
      <c r="B68" s="84" t="s">
        <v>71</v>
      </c>
      <c r="C68" s="69" t="s">
        <v>88</v>
      </c>
      <c r="D68" s="94" t="s">
        <v>14</v>
      </c>
      <c r="E68" s="38" t="n">
        <v>4400</v>
      </c>
      <c r="F68" s="92"/>
      <c r="G68" s="35" t="n">
        <f aca="false">F68*E68</f>
        <v>0</v>
      </c>
    </row>
    <row r="69" customFormat="false" ht="13.5" hidden="false" customHeight="false" outlineLevel="0" collapsed="false">
      <c r="A69" s="53" t="s">
        <v>89</v>
      </c>
      <c r="B69" s="53"/>
      <c r="C69" s="53"/>
      <c r="D69" s="54" t="s">
        <v>11</v>
      </c>
      <c r="E69" s="55" t="s">
        <v>11</v>
      </c>
      <c r="F69" s="55" t="s">
        <v>11</v>
      </c>
      <c r="G69" s="56" t="s">
        <v>11</v>
      </c>
    </row>
    <row r="70" customFormat="false" ht="12.75" hidden="false" customHeight="false" outlineLevel="0" collapsed="false">
      <c r="A70" s="95" t="n">
        <v>53</v>
      </c>
      <c r="B70" s="79" t="s">
        <v>43</v>
      </c>
      <c r="C70" s="80" t="s">
        <v>44</v>
      </c>
      <c r="D70" s="81" t="s">
        <v>14</v>
      </c>
      <c r="E70" s="34" t="n">
        <v>220</v>
      </c>
      <c r="F70" s="82"/>
      <c r="G70" s="35" t="n">
        <f aca="false">F70*E70</f>
        <v>0</v>
      </c>
    </row>
    <row r="71" customFormat="false" ht="25.5" hidden="false" customHeight="false" outlineLevel="0" collapsed="false">
      <c r="A71" s="96" t="n">
        <v>54</v>
      </c>
      <c r="B71" s="68" t="s">
        <v>45</v>
      </c>
      <c r="C71" s="36" t="s">
        <v>90</v>
      </c>
      <c r="D71" s="81" t="s">
        <v>14</v>
      </c>
      <c r="E71" s="34" t="n">
        <v>155</v>
      </c>
      <c r="F71" s="82"/>
      <c r="G71" s="35" t="n">
        <f aca="false">F71*E71</f>
        <v>0</v>
      </c>
      <c r="I71" s="5"/>
    </row>
    <row r="72" customFormat="false" ht="25.5" hidden="false" customHeight="false" outlineLevel="0" collapsed="false">
      <c r="A72" s="96" t="n">
        <v>55</v>
      </c>
      <c r="B72" s="72" t="s">
        <v>47</v>
      </c>
      <c r="C72" s="36" t="s">
        <v>91</v>
      </c>
      <c r="D72" s="37" t="s">
        <v>14</v>
      </c>
      <c r="E72" s="34" t="n">
        <v>155</v>
      </c>
      <c r="F72" s="82"/>
      <c r="G72" s="35" t="n">
        <f aca="false">F72*E72</f>
        <v>0</v>
      </c>
      <c r="I72" s="5"/>
    </row>
    <row r="73" customFormat="false" ht="25.5" hidden="false" customHeight="false" outlineLevel="0" collapsed="false">
      <c r="A73" s="96" t="n">
        <v>56</v>
      </c>
      <c r="B73" s="72" t="s">
        <v>47</v>
      </c>
      <c r="C73" s="36" t="s">
        <v>92</v>
      </c>
      <c r="D73" s="37" t="s">
        <v>14</v>
      </c>
      <c r="E73" s="34" t="n">
        <v>1730</v>
      </c>
      <c r="F73" s="39"/>
      <c r="G73" s="35" t="n">
        <f aca="false">F73*E73</f>
        <v>0</v>
      </c>
    </row>
    <row r="74" customFormat="false" ht="26.25" hidden="false" customHeight="false" outlineLevel="0" collapsed="false">
      <c r="A74" s="97" t="n">
        <v>57</v>
      </c>
      <c r="B74" s="98" t="s">
        <v>58</v>
      </c>
      <c r="C74" s="47" t="s">
        <v>93</v>
      </c>
      <c r="D74" s="85" t="s">
        <v>14</v>
      </c>
      <c r="E74" s="34" t="n">
        <v>1900</v>
      </c>
      <c r="F74" s="86"/>
      <c r="G74" s="35" t="n">
        <f aca="false">F74*E74</f>
        <v>0</v>
      </c>
    </row>
    <row r="75" customFormat="false" ht="13.5" hidden="false" customHeight="true" outlineLevel="0" collapsed="false">
      <c r="A75" s="99" t="s">
        <v>94</v>
      </c>
      <c r="B75" s="99"/>
      <c r="C75" s="99"/>
      <c r="D75" s="100" t="s">
        <v>11</v>
      </c>
      <c r="E75" s="101" t="s">
        <v>11</v>
      </c>
      <c r="F75" s="101" t="s">
        <v>11</v>
      </c>
      <c r="G75" s="102" t="s">
        <v>11</v>
      </c>
    </row>
    <row r="76" customFormat="false" ht="38.25" hidden="false" customHeight="false" outlineLevel="0" collapsed="false">
      <c r="A76" s="103" t="n">
        <v>58</v>
      </c>
      <c r="B76" s="104" t="s">
        <v>95</v>
      </c>
      <c r="C76" s="105" t="s">
        <v>96</v>
      </c>
      <c r="D76" s="106" t="s">
        <v>22</v>
      </c>
      <c r="E76" s="107" t="n">
        <v>96</v>
      </c>
      <c r="F76" s="108"/>
      <c r="G76" s="35" t="n">
        <f aca="false">F76*E76</f>
        <v>0</v>
      </c>
    </row>
    <row r="77" customFormat="false" ht="25.5" hidden="false" customHeight="false" outlineLevel="0" collapsed="false">
      <c r="A77" s="109" t="n">
        <v>59</v>
      </c>
      <c r="B77" s="110" t="s">
        <v>95</v>
      </c>
      <c r="C77" s="111" t="s">
        <v>97</v>
      </c>
      <c r="D77" s="112" t="s">
        <v>98</v>
      </c>
      <c r="E77" s="113" t="n">
        <v>1</v>
      </c>
      <c r="F77" s="114"/>
      <c r="G77" s="35" t="n">
        <f aca="false">F77*E77</f>
        <v>0</v>
      </c>
    </row>
    <row r="78" customFormat="false" ht="38.25" hidden="false" customHeight="false" outlineLevel="0" collapsed="false">
      <c r="A78" s="115" t="n">
        <v>60</v>
      </c>
      <c r="B78" s="116" t="s">
        <v>95</v>
      </c>
      <c r="C78" s="117" t="s">
        <v>99</v>
      </c>
      <c r="D78" s="118" t="s">
        <v>22</v>
      </c>
      <c r="E78" s="119" t="n">
        <v>75</v>
      </c>
      <c r="F78" s="114"/>
      <c r="G78" s="35" t="n">
        <f aca="false">F78*E78</f>
        <v>0</v>
      </c>
    </row>
    <row r="79" customFormat="false" ht="25.5" hidden="false" customHeight="false" outlineLevel="0" collapsed="false">
      <c r="A79" s="109" t="n">
        <v>61</v>
      </c>
      <c r="B79" s="110" t="s">
        <v>95</v>
      </c>
      <c r="C79" s="111" t="s">
        <v>100</v>
      </c>
      <c r="D79" s="112" t="s">
        <v>98</v>
      </c>
      <c r="E79" s="113" t="n">
        <v>1</v>
      </c>
      <c r="F79" s="114"/>
      <c r="G79" s="35" t="n">
        <f aca="false">F79*E79</f>
        <v>0</v>
      </c>
    </row>
    <row r="80" customFormat="false" ht="12.75" hidden="false" customHeight="false" outlineLevel="0" collapsed="false">
      <c r="A80" s="109" t="n">
        <v>62</v>
      </c>
      <c r="B80" s="110" t="s">
        <v>95</v>
      </c>
      <c r="C80" s="111" t="s">
        <v>101</v>
      </c>
      <c r="D80" s="120" t="s">
        <v>32</v>
      </c>
      <c r="E80" s="113" t="n">
        <v>14.16</v>
      </c>
      <c r="F80" s="114"/>
      <c r="G80" s="35" t="n">
        <f aca="false">F80*E80</f>
        <v>0</v>
      </c>
    </row>
    <row r="81" customFormat="false" ht="12.75" hidden="false" customHeight="false" outlineLevel="0" collapsed="false">
      <c r="A81" s="109" t="n">
        <v>63</v>
      </c>
      <c r="B81" s="110" t="s">
        <v>95</v>
      </c>
      <c r="C81" s="111" t="s">
        <v>102</v>
      </c>
      <c r="D81" s="112" t="s">
        <v>14</v>
      </c>
      <c r="E81" s="113" t="n">
        <v>1573.77</v>
      </c>
      <c r="F81" s="114"/>
      <c r="G81" s="35" t="n">
        <f aca="false">F81*E81</f>
        <v>0</v>
      </c>
    </row>
    <row r="82" customFormat="false" ht="25.5" hidden="false" customHeight="false" outlineLevel="0" collapsed="false">
      <c r="A82" s="109" t="n">
        <v>64</v>
      </c>
      <c r="B82" s="110" t="s">
        <v>95</v>
      </c>
      <c r="C82" s="111" t="s">
        <v>103</v>
      </c>
      <c r="D82" s="120" t="s">
        <v>14</v>
      </c>
      <c r="E82" s="113" t="n">
        <v>930.78</v>
      </c>
      <c r="F82" s="114"/>
      <c r="G82" s="35" t="n">
        <f aca="false">F82*E82</f>
        <v>0</v>
      </c>
    </row>
    <row r="83" customFormat="false" ht="25.5" hidden="false" customHeight="false" outlineLevel="0" collapsed="false">
      <c r="A83" s="109" t="n">
        <v>65</v>
      </c>
      <c r="B83" s="110" t="s">
        <v>95</v>
      </c>
      <c r="C83" s="111" t="s">
        <v>104</v>
      </c>
      <c r="D83" s="120" t="s">
        <v>105</v>
      </c>
      <c r="E83" s="113" t="n">
        <v>33</v>
      </c>
      <c r="F83" s="114"/>
      <c r="G83" s="35" t="n">
        <f aca="false">F83*E83</f>
        <v>0</v>
      </c>
    </row>
    <row r="84" customFormat="false" ht="51" hidden="false" customHeight="false" outlineLevel="0" collapsed="false">
      <c r="A84" s="109" t="n">
        <v>66</v>
      </c>
      <c r="B84" s="110" t="s">
        <v>95</v>
      </c>
      <c r="C84" s="111" t="s">
        <v>106</v>
      </c>
      <c r="D84" s="120" t="s">
        <v>22</v>
      </c>
      <c r="E84" s="113" t="n">
        <v>2</v>
      </c>
      <c r="F84" s="114"/>
      <c r="G84" s="35" t="n">
        <f aca="false">F84*E84</f>
        <v>0</v>
      </c>
    </row>
    <row r="85" customFormat="false" ht="38.25" hidden="false" customHeight="false" outlineLevel="0" collapsed="false">
      <c r="A85" s="109" t="n">
        <v>67</v>
      </c>
      <c r="B85" s="110" t="s">
        <v>95</v>
      </c>
      <c r="C85" s="111" t="s">
        <v>107</v>
      </c>
      <c r="D85" s="120" t="s">
        <v>22</v>
      </c>
      <c r="E85" s="113" t="n">
        <v>5</v>
      </c>
      <c r="F85" s="114"/>
      <c r="G85" s="35" t="n">
        <f aca="false">F85*E85</f>
        <v>0</v>
      </c>
    </row>
    <row r="86" customFormat="false" ht="25.5" hidden="false" customHeight="false" outlineLevel="0" collapsed="false">
      <c r="A86" s="109" t="n">
        <v>68</v>
      </c>
      <c r="B86" s="110" t="s">
        <v>95</v>
      </c>
      <c r="C86" s="121" t="s">
        <v>108</v>
      </c>
      <c r="D86" s="120" t="s">
        <v>22</v>
      </c>
      <c r="E86" s="113" t="n">
        <v>635</v>
      </c>
      <c r="F86" s="114"/>
      <c r="G86" s="35" t="n">
        <f aca="false">F86*E86</f>
        <v>0</v>
      </c>
    </row>
    <row r="87" customFormat="false" ht="38.25" hidden="false" customHeight="false" outlineLevel="0" collapsed="false">
      <c r="A87" s="109" t="n">
        <v>69</v>
      </c>
      <c r="B87" s="110" t="s">
        <v>95</v>
      </c>
      <c r="C87" s="122" t="s">
        <v>109</v>
      </c>
      <c r="D87" s="120" t="s">
        <v>22</v>
      </c>
      <c r="E87" s="113" t="n">
        <v>327</v>
      </c>
      <c r="F87" s="114"/>
      <c r="G87" s="35" t="n">
        <f aca="false">F87*E87</f>
        <v>0</v>
      </c>
    </row>
    <row r="88" customFormat="false" ht="38.25" hidden="false" customHeight="false" outlineLevel="0" collapsed="false">
      <c r="A88" s="109" t="n">
        <v>70</v>
      </c>
      <c r="B88" s="110" t="s">
        <v>95</v>
      </c>
      <c r="C88" s="111" t="s">
        <v>110</v>
      </c>
      <c r="D88" s="120" t="s">
        <v>22</v>
      </c>
      <c r="E88" s="113" t="n">
        <v>381</v>
      </c>
      <c r="F88" s="114"/>
      <c r="G88" s="35" t="n">
        <f aca="false">F88*E88</f>
        <v>0</v>
      </c>
    </row>
    <row r="89" customFormat="false" ht="25.5" hidden="false" customHeight="false" outlineLevel="0" collapsed="false">
      <c r="A89" s="109" t="n">
        <v>71</v>
      </c>
      <c r="B89" s="110" t="s">
        <v>95</v>
      </c>
      <c r="C89" s="111" t="s">
        <v>111</v>
      </c>
      <c r="D89" s="120" t="s">
        <v>14</v>
      </c>
      <c r="E89" s="113" t="n">
        <v>1713.16</v>
      </c>
      <c r="F89" s="114"/>
      <c r="G89" s="35" t="n">
        <f aca="false">F89*E89</f>
        <v>0</v>
      </c>
    </row>
    <row r="90" customFormat="false" ht="13.5" hidden="false" customHeight="false" outlineLevel="0" collapsed="false">
      <c r="A90" s="109" t="n">
        <v>72</v>
      </c>
      <c r="B90" s="110" t="s">
        <v>95</v>
      </c>
      <c r="C90" s="123" t="s">
        <v>112</v>
      </c>
      <c r="D90" s="120" t="s">
        <v>14</v>
      </c>
      <c r="E90" s="113" t="n">
        <v>768</v>
      </c>
      <c r="F90" s="114"/>
      <c r="G90" s="35" t="n">
        <f aca="false">F90*E90</f>
        <v>0</v>
      </c>
    </row>
    <row r="91" customFormat="false" ht="13.5" hidden="false" customHeight="true" outlineLevel="0" collapsed="false">
      <c r="A91" s="25" t="s">
        <v>113</v>
      </c>
      <c r="B91" s="25"/>
      <c r="C91" s="25"/>
      <c r="D91" s="124" t="s">
        <v>11</v>
      </c>
      <c r="E91" s="125" t="s">
        <v>11</v>
      </c>
      <c r="F91" s="125" t="s">
        <v>11</v>
      </c>
      <c r="G91" s="126" t="s">
        <v>11</v>
      </c>
    </row>
    <row r="92" customFormat="false" ht="12.75" hidden="false" customHeight="false" outlineLevel="0" collapsed="false">
      <c r="A92" s="127" t="n">
        <v>73</v>
      </c>
      <c r="B92" s="79" t="s">
        <v>114</v>
      </c>
      <c r="C92" s="128" t="s">
        <v>115</v>
      </c>
      <c r="D92" s="129" t="s">
        <v>22</v>
      </c>
      <c r="E92" s="66" t="n">
        <v>6</v>
      </c>
      <c r="F92" s="130"/>
      <c r="G92" s="35" t="n">
        <f aca="false">F92*E92</f>
        <v>0</v>
      </c>
    </row>
    <row r="93" customFormat="false" ht="12.75" hidden="false" customHeight="false" outlineLevel="0" collapsed="false">
      <c r="A93" s="131" t="n">
        <v>74</v>
      </c>
      <c r="B93" s="132" t="s">
        <v>114</v>
      </c>
      <c r="C93" s="36" t="s">
        <v>116</v>
      </c>
      <c r="D93" s="37" t="s">
        <v>22</v>
      </c>
      <c r="E93" s="38" t="n">
        <v>26</v>
      </c>
      <c r="F93" s="39"/>
      <c r="G93" s="35" t="n">
        <f aca="false">F93*E93</f>
        <v>0</v>
      </c>
    </row>
    <row r="94" customFormat="false" ht="13.5" hidden="false" customHeight="false" outlineLevel="0" collapsed="false">
      <c r="A94" s="73" t="n">
        <v>75</v>
      </c>
      <c r="B94" s="98" t="s">
        <v>114</v>
      </c>
      <c r="C94" s="75" t="s">
        <v>117</v>
      </c>
      <c r="D94" s="76" t="s">
        <v>22</v>
      </c>
      <c r="E94" s="77" t="n">
        <v>22</v>
      </c>
      <c r="F94" s="77"/>
      <c r="G94" s="35" t="n">
        <f aca="false">F94*E94</f>
        <v>0</v>
      </c>
    </row>
    <row r="95" customFormat="false" ht="13.5" hidden="false" customHeight="true" outlineLevel="0" collapsed="false">
      <c r="A95" s="25" t="s">
        <v>118</v>
      </c>
      <c r="B95" s="25"/>
      <c r="C95" s="25"/>
      <c r="D95" s="124" t="s">
        <v>11</v>
      </c>
      <c r="E95" s="125" t="s">
        <v>11</v>
      </c>
      <c r="F95" s="125" t="s">
        <v>11</v>
      </c>
      <c r="G95" s="126" t="s">
        <v>11</v>
      </c>
    </row>
    <row r="96" customFormat="false" ht="12.75" hidden="false" customHeight="false" outlineLevel="0" collapsed="false">
      <c r="A96" s="133" t="n">
        <v>76</v>
      </c>
      <c r="B96" s="31" t="s">
        <v>119</v>
      </c>
      <c r="C96" s="69" t="s">
        <v>120</v>
      </c>
      <c r="D96" s="120" t="s">
        <v>121</v>
      </c>
      <c r="E96" s="134" t="n">
        <v>290</v>
      </c>
      <c r="F96" s="113"/>
      <c r="G96" s="35" t="n">
        <f aca="false">F96*E96</f>
        <v>0</v>
      </c>
    </row>
    <row r="97" customFormat="false" ht="35.25" hidden="false" customHeight="false" outlineLevel="0" collapsed="false">
      <c r="A97" s="67" t="n">
        <v>77</v>
      </c>
      <c r="B97" s="31" t="s">
        <v>119</v>
      </c>
      <c r="C97" s="69" t="s">
        <v>122</v>
      </c>
      <c r="D97" s="120" t="s">
        <v>121</v>
      </c>
      <c r="E97" s="134" t="n">
        <v>90</v>
      </c>
      <c r="F97" s="135"/>
      <c r="G97" s="35" t="n">
        <f aca="false">F97*E97</f>
        <v>0</v>
      </c>
    </row>
    <row r="98" customFormat="false" ht="12.75" hidden="false" customHeight="false" outlineLevel="0" collapsed="false">
      <c r="A98" s="67" t="n">
        <v>78</v>
      </c>
      <c r="B98" s="84" t="s">
        <v>123</v>
      </c>
      <c r="C98" s="136" t="s">
        <v>124</v>
      </c>
      <c r="D98" s="137" t="s">
        <v>22</v>
      </c>
      <c r="E98" s="138" t="n">
        <v>65</v>
      </c>
      <c r="F98" s="135"/>
      <c r="G98" s="35" t="n">
        <f aca="false">F98*E98</f>
        <v>0</v>
      </c>
    </row>
    <row r="99" customFormat="false" ht="15" hidden="false" customHeight="true" outlineLevel="0" collapsed="false">
      <c r="A99" s="67" t="n">
        <v>79</v>
      </c>
      <c r="B99" s="84" t="s">
        <v>123</v>
      </c>
      <c r="C99" s="136" t="s">
        <v>125</v>
      </c>
      <c r="D99" s="137" t="s">
        <v>22</v>
      </c>
      <c r="E99" s="138" t="n">
        <v>146</v>
      </c>
      <c r="F99" s="135"/>
      <c r="G99" s="35" t="n">
        <f aca="false">F99*E99</f>
        <v>0</v>
      </c>
    </row>
    <row r="100" customFormat="false" ht="15" hidden="false" customHeight="true" outlineLevel="0" collapsed="false">
      <c r="A100" s="67" t="n">
        <v>80</v>
      </c>
      <c r="B100" s="72" t="s">
        <v>126</v>
      </c>
      <c r="C100" s="69" t="s">
        <v>127</v>
      </c>
      <c r="D100" s="137" t="s">
        <v>98</v>
      </c>
      <c r="E100" s="138" t="n">
        <v>2</v>
      </c>
      <c r="F100" s="135"/>
      <c r="G100" s="35" t="n">
        <f aca="false">F100*E100</f>
        <v>0</v>
      </c>
    </row>
    <row r="101" customFormat="false" ht="12.75" hidden="false" customHeight="false" outlineLevel="0" collapsed="false">
      <c r="A101" s="67" t="n">
        <v>81</v>
      </c>
      <c r="B101" s="31" t="s">
        <v>119</v>
      </c>
      <c r="C101" s="69" t="s">
        <v>128</v>
      </c>
      <c r="D101" s="137" t="s">
        <v>129</v>
      </c>
      <c r="E101" s="138" t="n">
        <v>160</v>
      </c>
      <c r="F101" s="135"/>
      <c r="G101" s="35" t="n">
        <f aca="false">F101*E101</f>
        <v>0</v>
      </c>
    </row>
    <row r="102" customFormat="false" ht="13.5" hidden="false" customHeight="false" outlineLevel="0" collapsed="false">
      <c r="A102" s="139" t="n">
        <v>82</v>
      </c>
      <c r="B102" s="140" t="s">
        <v>114</v>
      </c>
      <c r="C102" s="141" t="s">
        <v>130</v>
      </c>
      <c r="D102" s="137" t="s">
        <v>22</v>
      </c>
      <c r="E102" s="138" t="n">
        <v>654</v>
      </c>
      <c r="F102" s="135"/>
      <c r="G102" s="35" t="n">
        <f aca="false">F102*E102</f>
        <v>0</v>
      </c>
    </row>
    <row r="103" customFormat="false" ht="13.5" hidden="false" customHeight="true" outlineLevel="0" collapsed="false">
      <c r="A103" s="99" t="s">
        <v>131</v>
      </c>
      <c r="B103" s="99"/>
      <c r="C103" s="99"/>
      <c r="D103" s="100" t="s">
        <v>11</v>
      </c>
      <c r="E103" s="101" t="s">
        <v>11</v>
      </c>
      <c r="F103" s="101" t="s">
        <v>11</v>
      </c>
      <c r="G103" s="102" t="s">
        <v>11</v>
      </c>
    </row>
    <row r="104" customFormat="false" ht="14.25" hidden="false" customHeight="false" outlineLevel="0" collapsed="false">
      <c r="A104" s="103" t="n">
        <v>83</v>
      </c>
      <c r="B104" s="79" t="s">
        <v>16</v>
      </c>
      <c r="C104" s="142" t="s">
        <v>132</v>
      </c>
      <c r="D104" s="143" t="s">
        <v>14</v>
      </c>
      <c r="E104" s="144" t="n">
        <v>630</v>
      </c>
      <c r="F104" s="144"/>
      <c r="G104" s="35" t="n">
        <f aca="false">F104*E104</f>
        <v>0</v>
      </c>
    </row>
    <row r="105" customFormat="false" ht="57" hidden="false" customHeight="false" outlineLevel="0" collapsed="false">
      <c r="A105" s="109" t="n">
        <v>84</v>
      </c>
      <c r="B105" s="58" t="s">
        <v>78</v>
      </c>
      <c r="C105" s="145" t="s">
        <v>133</v>
      </c>
      <c r="D105" s="146" t="s">
        <v>14</v>
      </c>
      <c r="E105" s="114" t="n">
        <v>630</v>
      </c>
      <c r="F105" s="114"/>
      <c r="G105" s="35" t="n">
        <f aca="false">F105*E105</f>
        <v>0</v>
      </c>
    </row>
    <row r="106" customFormat="false" ht="42.75" hidden="false" customHeight="false" outlineLevel="0" collapsed="false">
      <c r="A106" s="109" t="n">
        <v>85</v>
      </c>
      <c r="B106" s="147" t="s">
        <v>134</v>
      </c>
      <c r="C106" s="145" t="s">
        <v>135</v>
      </c>
      <c r="D106" s="146" t="s">
        <v>32</v>
      </c>
      <c r="E106" s="114" t="n">
        <v>1000</v>
      </c>
      <c r="F106" s="114"/>
      <c r="G106" s="35" t="n">
        <f aca="false">F106*E106</f>
        <v>0</v>
      </c>
    </row>
    <row r="107" customFormat="false" ht="28.5" hidden="false" customHeight="false" outlineLevel="0" collapsed="false">
      <c r="A107" s="109" t="n">
        <v>86</v>
      </c>
      <c r="B107" s="147" t="s">
        <v>136</v>
      </c>
      <c r="C107" s="145" t="s">
        <v>137</v>
      </c>
      <c r="D107" s="146" t="s">
        <v>32</v>
      </c>
      <c r="E107" s="114" t="n">
        <v>920</v>
      </c>
      <c r="F107" s="114"/>
      <c r="G107" s="35" t="n">
        <f aca="false">F107*E107</f>
        <v>0</v>
      </c>
    </row>
    <row r="108" customFormat="false" ht="28.5" hidden="false" customHeight="false" outlineLevel="0" collapsed="false">
      <c r="A108" s="109" t="n">
        <v>87</v>
      </c>
      <c r="B108" s="147" t="s">
        <v>136</v>
      </c>
      <c r="C108" s="145" t="s">
        <v>138</v>
      </c>
      <c r="D108" s="146" t="s">
        <v>32</v>
      </c>
      <c r="E108" s="114" t="n">
        <v>80</v>
      </c>
      <c r="F108" s="114"/>
      <c r="G108" s="35" t="n">
        <f aca="false">F108*E108</f>
        <v>0</v>
      </c>
    </row>
    <row r="109" customFormat="false" ht="71.25" hidden="false" customHeight="false" outlineLevel="0" collapsed="false">
      <c r="A109" s="109" t="n">
        <v>88</v>
      </c>
      <c r="B109" s="147" t="s">
        <v>136</v>
      </c>
      <c r="C109" s="145" t="s">
        <v>139</v>
      </c>
      <c r="D109" s="146" t="s">
        <v>32</v>
      </c>
      <c r="E109" s="114" t="n">
        <v>920</v>
      </c>
      <c r="F109" s="114"/>
      <c r="G109" s="35" t="n">
        <f aca="false">F109*E109</f>
        <v>0</v>
      </c>
    </row>
    <row r="110" customFormat="false" ht="71.25" hidden="false" customHeight="false" outlineLevel="0" collapsed="false">
      <c r="A110" s="109" t="n">
        <v>89</v>
      </c>
      <c r="B110" s="147" t="s">
        <v>140</v>
      </c>
      <c r="C110" s="145" t="s">
        <v>141</v>
      </c>
      <c r="D110" s="146" t="s">
        <v>32</v>
      </c>
      <c r="E110" s="114" t="n">
        <v>1000</v>
      </c>
      <c r="F110" s="114"/>
      <c r="G110" s="35" t="n">
        <f aca="false">F110*E110</f>
        <v>0</v>
      </c>
    </row>
    <row r="111" customFormat="false" ht="14.25" hidden="false" customHeight="false" outlineLevel="0" collapsed="false">
      <c r="A111" s="109" t="n">
        <v>90</v>
      </c>
      <c r="B111" s="147" t="s">
        <v>136</v>
      </c>
      <c r="C111" s="145" t="s">
        <v>142</v>
      </c>
      <c r="D111" s="148" t="s">
        <v>24</v>
      </c>
      <c r="E111" s="114" t="n">
        <v>41</v>
      </c>
      <c r="F111" s="114"/>
      <c r="G111" s="35" t="n">
        <f aca="false">F111*E111</f>
        <v>0</v>
      </c>
    </row>
    <row r="112" customFormat="false" ht="14.25" hidden="false" customHeight="false" outlineLevel="0" collapsed="false">
      <c r="A112" s="109" t="n">
        <v>91</v>
      </c>
      <c r="B112" s="147" t="s">
        <v>136</v>
      </c>
      <c r="C112" s="145" t="s">
        <v>143</v>
      </c>
      <c r="D112" s="148" t="s">
        <v>24</v>
      </c>
      <c r="E112" s="114" t="n">
        <v>45</v>
      </c>
      <c r="F112" s="114"/>
      <c r="G112" s="35" t="n">
        <f aca="false">F112*E112</f>
        <v>0</v>
      </c>
    </row>
    <row r="113" customFormat="false" ht="14.25" hidden="false" customHeight="false" outlineLevel="0" collapsed="false">
      <c r="A113" s="109" t="n">
        <v>92</v>
      </c>
      <c r="B113" s="147" t="s">
        <v>136</v>
      </c>
      <c r="C113" s="145" t="s">
        <v>144</v>
      </c>
      <c r="D113" s="148" t="s">
        <v>24</v>
      </c>
      <c r="E113" s="114" t="n">
        <v>225</v>
      </c>
      <c r="F113" s="114"/>
      <c r="G113" s="35" t="n">
        <f aca="false">F113*E113</f>
        <v>0</v>
      </c>
    </row>
    <row r="114" customFormat="false" ht="14.25" hidden="false" customHeight="false" outlineLevel="0" collapsed="false">
      <c r="A114" s="109" t="n">
        <v>93</v>
      </c>
      <c r="B114" s="147" t="s">
        <v>136</v>
      </c>
      <c r="C114" s="145" t="s">
        <v>145</v>
      </c>
      <c r="D114" s="148" t="s">
        <v>24</v>
      </c>
      <c r="E114" s="114" t="n">
        <v>4.9</v>
      </c>
      <c r="F114" s="114"/>
      <c r="G114" s="35" t="n">
        <f aca="false">F114*E114</f>
        <v>0</v>
      </c>
    </row>
    <row r="115" customFormat="false" ht="28.5" hidden="false" customHeight="false" outlineLevel="0" collapsed="false">
      <c r="A115" s="109" t="n">
        <v>94</v>
      </c>
      <c r="B115" s="147" t="s">
        <v>136</v>
      </c>
      <c r="C115" s="145" t="s">
        <v>146</v>
      </c>
      <c r="D115" s="148" t="s">
        <v>24</v>
      </c>
      <c r="E115" s="114" t="n">
        <v>41</v>
      </c>
      <c r="F115" s="114"/>
      <c r="G115" s="35" t="n">
        <f aca="false">F115*E115</f>
        <v>0</v>
      </c>
    </row>
    <row r="116" customFormat="false" ht="28.5" hidden="false" customHeight="false" outlineLevel="0" collapsed="false">
      <c r="A116" s="109" t="n">
        <v>95</v>
      </c>
      <c r="B116" s="147" t="s">
        <v>136</v>
      </c>
      <c r="C116" s="145" t="s">
        <v>147</v>
      </c>
      <c r="D116" s="148" t="s">
        <v>24</v>
      </c>
      <c r="E116" s="114" t="n">
        <v>45</v>
      </c>
      <c r="F116" s="114"/>
      <c r="G116" s="35" t="n">
        <f aca="false">F116*E116</f>
        <v>0</v>
      </c>
    </row>
    <row r="117" customFormat="false" ht="28.5" hidden="false" customHeight="false" outlineLevel="0" collapsed="false">
      <c r="A117" s="109" t="n">
        <v>96</v>
      </c>
      <c r="B117" s="147" t="s">
        <v>136</v>
      </c>
      <c r="C117" s="145" t="s">
        <v>148</v>
      </c>
      <c r="D117" s="148" t="s">
        <v>24</v>
      </c>
      <c r="E117" s="114" t="n">
        <v>225</v>
      </c>
      <c r="F117" s="114"/>
      <c r="G117" s="35" t="n">
        <f aca="false">F117*E117</f>
        <v>0</v>
      </c>
    </row>
    <row r="118" customFormat="false" ht="28.5" hidden="false" customHeight="false" outlineLevel="0" collapsed="false">
      <c r="A118" s="109" t="n">
        <v>97</v>
      </c>
      <c r="B118" s="147" t="s">
        <v>136</v>
      </c>
      <c r="C118" s="145" t="s">
        <v>149</v>
      </c>
      <c r="D118" s="148" t="s">
        <v>24</v>
      </c>
      <c r="E118" s="114" t="n">
        <v>4.9</v>
      </c>
      <c r="F118" s="114"/>
      <c r="G118" s="35" t="n">
        <f aca="false">F118*E118</f>
        <v>0</v>
      </c>
    </row>
    <row r="119" customFormat="false" ht="14.25" hidden="false" customHeight="false" outlineLevel="0" collapsed="false">
      <c r="A119" s="109" t="n">
        <v>98</v>
      </c>
      <c r="B119" s="147" t="s">
        <v>136</v>
      </c>
      <c r="C119" s="145" t="s">
        <v>150</v>
      </c>
      <c r="D119" s="148" t="s">
        <v>24</v>
      </c>
      <c r="E119" s="114" t="n">
        <v>11.5</v>
      </c>
      <c r="F119" s="114"/>
      <c r="G119" s="35" t="n">
        <f aca="false">F119*E119</f>
        <v>0</v>
      </c>
    </row>
    <row r="120" customFormat="false" ht="28.5" hidden="false" customHeight="false" outlineLevel="0" collapsed="false">
      <c r="A120" s="109" t="n">
        <v>99</v>
      </c>
      <c r="B120" s="147" t="s">
        <v>136</v>
      </c>
      <c r="C120" s="145" t="s">
        <v>151</v>
      </c>
      <c r="D120" s="148" t="s">
        <v>152</v>
      </c>
      <c r="E120" s="114" t="n">
        <v>50</v>
      </c>
      <c r="F120" s="114"/>
      <c r="G120" s="35" t="n">
        <f aca="false">F120*E120</f>
        <v>0</v>
      </c>
    </row>
    <row r="121" customFormat="false" ht="28.5" hidden="false" customHeight="false" outlineLevel="0" collapsed="false">
      <c r="A121" s="109" t="n">
        <v>100</v>
      </c>
      <c r="B121" s="147" t="s">
        <v>136</v>
      </c>
      <c r="C121" s="145" t="s">
        <v>153</v>
      </c>
      <c r="D121" s="148" t="s">
        <v>152</v>
      </c>
      <c r="E121" s="114" t="n">
        <v>70</v>
      </c>
      <c r="F121" s="114"/>
      <c r="G121" s="35" t="n">
        <f aca="false">F121*E121</f>
        <v>0</v>
      </c>
    </row>
    <row r="122" customFormat="false" ht="28.5" hidden="false" customHeight="false" outlineLevel="0" collapsed="false">
      <c r="A122" s="109" t="n">
        <v>101</v>
      </c>
      <c r="B122" s="147" t="s">
        <v>136</v>
      </c>
      <c r="C122" s="145" t="s">
        <v>154</v>
      </c>
      <c r="D122" s="148" t="s">
        <v>152</v>
      </c>
      <c r="E122" s="114" t="n">
        <v>70</v>
      </c>
      <c r="F122" s="114"/>
      <c r="G122" s="35" t="n">
        <f aca="false">F122*E122</f>
        <v>0</v>
      </c>
    </row>
    <row r="123" customFormat="false" ht="42.75" hidden="false" customHeight="false" outlineLevel="0" collapsed="false">
      <c r="A123" s="109" t="n">
        <v>102</v>
      </c>
      <c r="B123" s="147" t="s">
        <v>136</v>
      </c>
      <c r="C123" s="145" t="s">
        <v>155</v>
      </c>
      <c r="D123" s="148" t="s">
        <v>156</v>
      </c>
      <c r="E123" s="114" t="n">
        <v>4</v>
      </c>
      <c r="F123" s="114"/>
      <c r="G123" s="35" t="n">
        <f aca="false">F123*E123</f>
        <v>0</v>
      </c>
    </row>
    <row r="124" customFormat="false" ht="71.25" hidden="false" customHeight="false" outlineLevel="0" collapsed="false">
      <c r="A124" s="109" t="n">
        <v>103</v>
      </c>
      <c r="B124" s="147" t="s">
        <v>136</v>
      </c>
      <c r="C124" s="145" t="s">
        <v>157</v>
      </c>
      <c r="D124" s="148" t="s">
        <v>156</v>
      </c>
      <c r="E124" s="114" t="n">
        <v>3</v>
      </c>
      <c r="F124" s="114"/>
      <c r="G124" s="35" t="n">
        <f aca="false">F124*E124</f>
        <v>0</v>
      </c>
    </row>
    <row r="125" customFormat="false" ht="57" hidden="false" customHeight="false" outlineLevel="0" collapsed="false">
      <c r="A125" s="109" t="n">
        <v>104</v>
      </c>
      <c r="B125" s="147" t="s">
        <v>136</v>
      </c>
      <c r="C125" s="149" t="s">
        <v>158</v>
      </c>
      <c r="D125" s="150" t="s">
        <v>129</v>
      </c>
      <c r="E125" s="151" t="n">
        <v>18</v>
      </c>
      <c r="F125" s="151"/>
      <c r="G125" s="35" t="n">
        <f aca="false">F125*E125</f>
        <v>0</v>
      </c>
    </row>
    <row r="126" customFormat="false" ht="28.5" hidden="false" customHeight="false" outlineLevel="0" collapsed="false">
      <c r="A126" s="109" t="n">
        <v>105</v>
      </c>
      <c r="B126" s="147" t="s">
        <v>136</v>
      </c>
      <c r="C126" s="149" t="s">
        <v>159</v>
      </c>
      <c r="D126" s="150" t="s">
        <v>129</v>
      </c>
      <c r="E126" s="151" t="n">
        <v>9</v>
      </c>
      <c r="F126" s="151"/>
      <c r="G126" s="35" t="n">
        <f aca="false">F126*E126</f>
        <v>0</v>
      </c>
    </row>
    <row r="127" customFormat="false" ht="28.5" hidden="false" customHeight="false" outlineLevel="0" collapsed="false">
      <c r="A127" s="109" t="n">
        <v>106</v>
      </c>
      <c r="B127" s="147" t="s">
        <v>136</v>
      </c>
      <c r="C127" s="149" t="s">
        <v>160</v>
      </c>
      <c r="D127" s="152" t="s">
        <v>22</v>
      </c>
      <c r="E127" s="151" t="n">
        <v>17</v>
      </c>
      <c r="F127" s="151"/>
      <c r="G127" s="35" t="n">
        <f aca="false">F127*E127</f>
        <v>0</v>
      </c>
    </row>
    <row r="128" customFormat="false" ht="14.25" hidden="false" customHeight="false" outlineLevel="0" collapsed="false">
      <c r="A128" s="109" t="n">
        <v>107</v>
      </c>
      <c r="B128" s="147" t="s">
        <v>136</v>
      </c>
      <c r="C128" s="149" t="s">
        <v>161</v>
      </c>
      <c r="D128" s="152" t="s">
        <v>129</v>
      </c>
      <c r="E128" s="151" t="n">
        <v>1</v>
      </c>
      <c r="F128" s="151"/>
      <c r="G128" s="35" t="n">
        <f aca="false">F128*E128</f>
        <v>0</v>
      </c>
    </row>
    <row r="129" customFormat="false" ht="86.25" hidden="false" customHeight="false" outlineLevel="0" collapsed="false">
      <c r="A129" s="109" t="n">
        <v>108</v>
      </c>
      <c r="B129" s="147" t="s">
        <v>136</v>
      </c>
      <c r="C129" s="149" t="s">
        <v>162</v>
      </c>
      <c r="D129" s="152" t="s">
        <v>22</v>
      </c>
      <c r="E129" s="151" t="n">
        <v>42</v>
      </c>
      <c r="F129" s="151"/>
      <c r="G129" s="35" t="n">
        <f aca="false">F129*E129</f>
        <v>0</v>
      </c>
    </row>
    <row r="130" customFormat="false" ht="13.5" hidden="false" customHeight="true" outlineLevel="0" collapsed="false">
      <c r="A130" s="99" t="s">
        <v>163</v>
      </c>
      <c r="B130" s="99"/>
      <c r="C130" s="99"/>
      <c r="D130" s="153" t="s">
        <v>11</v>
      </c>
      <c r="E130" s="154" t="s">
        <v>11</v>
      </c>
      <c r="F130" s="154" t="s">
        <v>11</v>
      </c>
      <c r="G130" s="154" t="s">
        <v>11</v>
      </c>
    </row>
    <row r="131" customFormat="false" ht="57" hidden="false" customHeight="true" outlineLevel="0" collapsed="false">
      <c r="A131" s="103" t="n">
        <v>109</v>
      </c>
      <c r="B131" s="155" t="s">
        <v>164</v>
      </c>
      <c r="C131" s="156" t="s">
        <v>165</v>
      </c>
      <c r="D131" s="157" t="s">
        <v>11</v>
      </c>
      <c r="E131" s="144" t="s">
        <v>11</v>
      </c>
      <c r="F131" s="144" t="s">
        <v>11</v>
      </c>
      <c r="G131" s="158" t="s">
        <v>11</v>
      </c>
    </row>
    <row r="132" customFormat="false" ht="14.25" hidden="false" customHeight="false" outlineLevel="0" collapsed="false">
      <c r="A132" s="103"/>
      <c r="B132" s="155"/>
      <c r="C132" s="159" t="s">
        <v>166</v>
      </c>
      <c r="D132" s="160" t="s">
        <v>22</v>
      </c>
      <c r="E132" s="161" t="n">
        <v>52</v>
      </c>
      <c r="F132" s="162"/>
      <c r="G132" s="35" t="n">
        <f aca="false">F132*E132</f>
        <v>0</v>
      </c>
    </row>
    <row r="133" customFormat="false" ht="14.25" hidden="false" customHeight="false" outlineLevel="0" collapsed="false">
      <c r="A133" s="103"/>
      <c r="B133" s="155"/>
      <c r="C133" s="159" t="s">
        <v>167</v>
      </c>
      <c r="D133" s="160" t="s">
        <v>22</v>
      </c>
      <c r="E133" s="161" t="n">
        <v>2</v>
      </c>
      <c r="F133" s="162"/>
      <c r="G133" s="35" t="n">
        <f aca="false">F133*E133</f>
        <v>0</v>
      </c>
    </row>
    <row r="134" customFormat="false" ht="14.25" hidden="false" customHeight="false" outlineLevel="0" collapsed="false">
      <c r="A134" s="103"/>
      <c r="B134" s="155"/>
      <c r="C134" s="159" t="s">
        <v>168</v>
      </c>
      <c r="D134" s="160" t="s">
        <v>22</v>
      </c>
      <c r="E134" s="161" t="n">
        <v>9</v>
      </c>
      <c r="F134" s="162"/>
      <c r="G134" s="35" t="n">
        <f aca="false">F134*E134</f>
        <v>0</v>
      </c>
    </row>
    <row r="135" customFormat="false" ht="14.25" hidden="false" customHeight="false" outlineLevel="0" collapsed="false">
      <c r="A135" s="103"/>
      <c r="B135" s="155"/>
      <c r="C135" s="159" t="s">
        <v>169</v>
      </c>
      <c r="D135" s="160" t="s">
        <v>22</v>
      </c>
      <c r="E135" s="161" t="n">
        <v>6</v>
      </c>
      <c r="F135" s="162"/>
      <c r="G135" s="35" t="n">
        <f aca="false">F135*E135</f>
        <v>0</v>
      </c>
    </row>
    <row r="136" customFormat="false" ht="14.25" hidden="false" customHeight="false" outlineLevel="0" collapsed="false">
      <c r="A136" s="103"/>
      <c r="B136" s="155"/>
      <c r="C136" s="159" t="s">
        <v>170</v>
      </c>
      <c r="D136" s="160" t="s">
        <v>22</v>
      </c>
      <c r="E136" s="161" t="n">
        <v>2</v>
      </c>
      <c r="F136" s="162"/>
      <c r="G136" s="35" t="n">
        <f aca="false">F136*E136</f>
        <v>0</v>
      </c>
    </row>
    <row r="137" customFormat="false" ht="17.25" hidden="false" customHeight="true" outlineLevel="0" collapsed="false">
      <c r="A137" s="103"/>
      <c r="B137" s="155"/>
      <c r="C137" s="159" t="s">
        <v>171</v>
      </c>
      <c r="D137" s="160" t="s">
        <v>22</v>
      </c>
      <c r="E137" s="161" t="n">
        <v>2</v>
      </c>
      <c r="F137" s="162"/>
      <c r="G137" s="35" t="n">
        <f aca="false">F137*E137</f>
        <v>0</v>
      </c>
    </row>
    <row r="138" customFormat="false" ht="42.75" hidden="false" customHeight="false" outlineLevel="0" collapsed="false">
      <c r="A138" s="109" t="n">
        <v>110</v>
      </c>
      <c r="B138" s="163" t="s">
        <v>164</v>
      </c>
      <c r="C138" s="164" t="s">
        <v>172</v>
      </c>
      <c r="D138" s="165" t="s">
        <v>22</v>
      </c>
      <c r="E138" s="113" t="n">
        <v>45</v>
      </c>
      <c r="F138" s="113"/>
      <c r="G138" s="35" t="n">
        <f aca="false">F138*E138</f>
        <v>0</v>
      </c>
    </row>
    <row r="139" customFormat="false" ht="28.5" hidden="false" customHeight="false" outlineLevel="0" collapsed="false">
      <c r="A139" s="109" t="n">
        <v>111</v>
      </c>
      <c r="B139" s="163" t="s">
        <v>164</v>
      </c>
      <c r="C139" s="164" t="s">
        <v>173</v>
      </c>
      <c r="D139" s="165" t="s">
        <v>22</v>
      </c>
      <c r="E139" s="113" t="n">
        <v>17</v>
      </c>
      <c r="F139" s="113"/>
      <c r="G139" s="35" t="n">
        <f aca="false">F139*E139</f>
        <v>0</v>
      </c>
    </row>
    <row r="140" customFormat="false" ht="29.25" hidden="false" customHeight="false" outlineLevel="0" collapsed="false">
      <c r="A140" s="166" t="n">
        <v>112</v>
      </c>
      <c r="B140" s="167" t="s">
        <v>164</v>
      </c>
      <c r="C140" s="168" t="s">
        <v>174</v>
      </c>
      <c r="D140" s="169" t="s">
        <v>22</v>
      </c>
      <c r="E140" s="170" t="n">
        <v>66</v>
      </c>
      <c r="F140" s="170"/>
      <c r="G140" s="35" t="n">
        <f aca="false">F140*E140</f>
        <v>0</v>
      </c>
    </row>
    <row r="141" customFormat="false" ht="16.5" hidden="false" customHeight="false" outlineLevel="0" collapsed="false">
      <c r="A141" s="171"/>
      <c r="B141" s="172"/>
      <c r="C141" s="173" t="s">
        <v>175</v>
      </c>
      <c r="D141" s="174"/>
      <c r="E141" s="175"/>
      <c r="F141" s="176" t="n">
        <f aca="false">SUM(G7:G140)</f>
        <v>0</v>
      </c>
      <c r="G141" s="176"/>
    </row>
    <row r="142" customFormat="false" ht="13.5" hidden="false" customHeight="false" outlineLevel="0" collapsed="false">
      <c r="A142" s="177"/>
      <c r="B142" s="178"/>
      <c r="C142" s="179" t="s">
        <v>176</v>
      </c>
      <c r="D142" s="180"/>
      <c r="E142" s="181"/>
      <c r="F142" s="182"/>
      <c r="G142" s="183"/>
    </row>
    <row r="143" customFormat="false" ht="17.25" hidden="false" customHeight="true" outlineLevel="0" collapsed="false"/>
    <row r="146" customFormat="false" ht="12.75" hidden="false" customHeight="false" outlineLevel="0" collapsed="false">
      <c r="I146" s="184"/>
    </row>
  </sheetData>
  <mergeCells count="28">
    <mergeCell ref="C1:E1"/>
    <mergeCell ref="C2:E2"/>
    <mergeCell ref="A3:A4"/>
    <mergeCell ref="B3:B4"/>
    <mergeCell ref="C3:C4"/>
    <mergeCell ref="D3:E3"/>
    <mergeCell ref="F3:F4"/>
    <mergeCell ref="G3:G4"/>
    <mergeCell ref="A6:C6"/>
    <mergeCell ref="A17:C17"/>
    <mergeCell ref="A19:C19"/>
    <mergeCell ref="A25:C25"/>
    <mergeCell ref="A31:C31"/>
    <mergeCell ref="A36:C36"/>
    <mergeCell ref="A41:E41"/>
    <mergeCell ref="A46:C46"/>
    <mergeCell ref="A51:C51"/>
    <mergeCell ref="A56:C56"/>
    <mergeCell ref="A64:C64"/>
    <mergeCell ref="A69:C69"/>
    <mergeCell ref="A75:C75"/>
    <mergeCell ref="A91:C91"/>
    <mergeCell ref="A95:C95"/>
    <mergeCell ref="A103:C103"/>
    <mergeCell ref="A130:C130"/>
    <mergeCell ref="A131:A137"/>
    <mergeCell ref="B131:B137"/>
    <mergeCell ref="F141:G141"/>
  </mergeCells>
  <printOptions headings="false" gridLines="false" gridLinesSet="true" horizontalCentered="true" verticalCentered="false"/>
  <pageMargins left="0.984027777777778" right="0" top="0.984027777777778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pageBreakPreview" topLeftCell="A127" colorId="64" zoomScale="110" zoomScaleNormal="100" zoomScalePageLayoutView="110" workbookViewId="0">
      <selection pane="topLeft" activeCell="C140" activeCellId="0" sqref="C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2" width="54.99"/>
    <col collapsed="false" customWidth="true" hidden="false" outlineLevel="0" max="4" min="4" style="3" width="6.99"/>
    <col collapsed="false" customWidth="true" hidden="false" outlineLevel="0" max="5" min="5" style="4" width="9.56"/>
  </cols>
  <sheetData>
    <row r="1" customFormat="false" ht="40.5" hidden="false" customHeight="true" outlineLevel="0" collapsed="false">
      <c r="C1" s="6" t="s">
        <v>177</v>
      </c>
      <c r="D1" s="6"/>
      <c r="E1" s="6"/>
    </row>
    <row r="2" customFormat="false" ht="60.7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85" t="s">
        <v>5</v>
      </c>
      <c r="E3" s="185"/>
    </row>
    <row r="4" customFormat="false" ht="25.5" hidden="false" customHeight="false" outlineLevel="0" collapsed="false">
      <c r="A4" s="11"/>
      <c r="B4" s="12"/>
      <c r="C4" s="13"/>
      <c r="D4" s="17" t="s">
        <v>8</v>
      </c>
      <c r="E4" s="186" t="s">
        <v>9</v>
      </c>
    </row>
    <row r="5" customFormat="false" ht="13.5" hidden="false" customHeight="false" outlineLevel="0" collapsed="false">
      <c r="A5" s="19" t="n">
        <v>1</v>
      </c>
      <c r="B5" s="20"/>
      <c r="C5" s="21" t="n">
        <v>4</v>
      </c>
      <c r="D5" s="22" t="n">
        <v>5</v>
      </c>
      <c r="E5" s="187" t="n">
        <v>6</v>
      </c>
    </row>
    <row r="6" s="188" customFormat="true" ht="13.5" hidden="false" customHeight="true" outlineLevel="0" collapsed="false">
      <c r="A6" s="25" t="s">
        <v>10</v>
      </c>
      <c r="B6" s="25"/>
      <c r="C6" s="25"/>
      <c r="D6" s="26" t="s">
        <v>11</v>
      </c>
      <c r="E6" s="28" t="s">
        <v>11</v>
      </c>
    </row>
    <row r="7" s="188" customFormat="true" ht="36.75" hidden="false" customHeight="false" outlineLevel="0" collapsed="false">
      <c r="A7" s="30" t="n">
        <v>1</v>
      </c>
      <c r="B7" s="31" t="s">
        <v>12</v>
      </c>
      <c r="C7" s="32" t="s">
        <v>13</v>
      </c>
      <c r="D7" s="33" t="s">
        <v>14</v>
      </c>
      <c r="E7" s="189" t="n">
        <v>4052.5</v>
      </c>
    </row>
    <row r="8" s="188" customFormat="true" ht="104.25" hidden="false" customHeight="false" outlineLevel="0" collapsed="false">
      <c r="A8" s="30" t="n">
        <v>2</v>
      </c>
      <c r="B8" s="31" t="s">
        <v>12</v>
      </c>
      <c r="C8" s="32" t="s">
        <v>15</v>
      </c>
      <c r="D8" s="33" t="s">
        <v>14</v>
      </c>
      <c r="E8" s="189" t="n">
        <v>295</v>
      </c>
    </row>
    <row r="9" s="188" customFormat="true" ht="51" hidden="false" customHeight="false" outlineLevel="0" collapsed="false">
      <c r="A9" s="30" t="n">
        <v>3</v>
      </c>
      <c r="B9" s="31" t="s">
        <v>16</v>
      </c>
      <c r="C9" s="32" t="s">
        <v>17</v>
      </c>
      <c r="D9" s="33" t="s">
        <v>14</v>
      </c>
      <c r="E9" s="189" t="n">
        <v>220</v>
      </c>
    </row>
    <row r="10" s="188" customFormat="true" ht="36.75" hidden="false" customHeight="false" outlineLevel="0" collapsed="false">
      <c r="A10" s="30" t="n">
        <v>4</v>
      </c>
      <c r="B10" s="31" t="s">
        <v>16</v>
      </c>
      <c r="C10" s="32" t="s">
        <v>18</v>
      </c>
      <c r="D10" s="33" t="s">
        <v>14</v>
      </c>
      <c r="E10" s="189" t="n">
        <v>125</v>
      </c>
    </row>
    <row r="11" s="188" customFormat="true" ht="73.5" hidden="false" customHeight="false" outlineLevel="0" collapsed="false">
      <c r="A11" s="30" t="n">
        <v>5</v>
      </c>
      <c r="B11" s="31" t="s">
        <v>16</v>
      </c>
      <c r="C11" s="36" t="s">
        <v>19</v>
      </c>
      <c r="D11" s="37" t="s">
        <v>14</v>
      </c>
      <c r="E11" s="190" t="n">
        <v>4493</v>
      </c>
    </row>
    <row r="12" s="188" customFormat="true" ht="210.75" hidden="false" customHeight="true" outlineLevel="0" collapsed="false">
      <c r="A12" s="30" t="n">
        <v>6</v>
      </c>
      <c r="B12" s="31" t="s">
        <v>20</v>
      </c>
      <c r="C12" s="36" t="s">
        <v>21</v>
      </c>
      <c r="D12" s="40" t="s">
        <v>22</v>
      </c>
      <c r="E12" s="191" t="n">
        <v>1</v>
      </c>
    </row>
    <row r="13" s="188" customFormat="true" ht="51" hidden="false" customHeight="false" outlineLevel="0" collapsed="false">
      <c r="A13" s="30" t="n">
        <v>7</v>
      </c>
      <c r="B13" s="31" t="s">
        <v>16</v>
      </c>
      <c r="C13" s="43" t="s">
        <v>23</v>
      </c>
      <c r="D13" s="44" t="s">
        <v>24</v>
      </c>
      <c r="E13" s="192" t="n">
        <v>1650</v>
      </c>
    </row>
    <row r="14" s="188" customFormat="true" ht="25.5" hidden="false" customHeight="false" outlineLevel="0" collapsed="false">
      <c r="A14" s="30" t="n">
        <v>8</v>
      </c>
      <c r="B14" s="31" t="s">
        <v>16</v>
      </c>
      <c r="C14" s="47" t="s">
        <v>25</v>
      </c>
      <c r="D14" s="44" t="s">
        <v>24</v>
      </c>
      <c r="E14" s="192" t="n">
        <v>1627</v>
      </c>
    </row>
    <row r="15" s="188" customFormat="true" ht="25.5" hidden="false" customHeight="false" outlineLevel="0" collapsed="false">
      <c r="A15" s="30" t="n">
        <v>9</v>
      </c>
      <c r="B15" s="31" t="s">
        <v>16</v>
      </c>
      <c r="C15" s="47" t="s">
        <v>26</v>
      </c>
      <c r="D15" s="44" t="s">
        <v>24</v>
      </c>
      <c r="E15" s="192" t="n">
        <v>1850</v>
      </c>
    </row>
    <row r="16" s="188" customFormat="true" ht="13.5" hidden="false" customHeight="false" outlineLevel="0" collapsed="false">
      <c r="A16" s="30" t="n">
        <v>10</v>
      </c>
      <c r="B16" s="31" t="s">
        <v>27</v>
      </c>
      <c r="C16" s="193" t="s">
        <v>28</v>
      </c>
      <c r="D16" s="194" t="s">
        <v>22</v>
      </c>
      <c r="E16" s="195" t="n">
        <v>96</v>
      </c>
    </row>
    <row r="17" s="57" customFormat="true" ht="13.5" hidden="false" customHeight="false" outlineLevel="0" collapsed="false">
      <c r="A17" s="53" t="s">
        <v>29</v>
      </c>
      <c r="B17" s="53"/>
      <c r="C17" s="53"/>
      <c r="D17" s="54" t="s">
        <v>11</v>
      </c>
      <c r="E17" s="196" t="s">
        <v>11</v>
      </c>
    </row>
    <row r="18" s="60" customFormat="true" ht="39" hidden="false" customHeight="false" outlineLevel="0" collapsed="false">
      <c r="A18" s="30" t="n">
        <v>11</v>
      </c>
      <c r="B18" s="58" t="s">
        <v>30</v>
      </c>
      <c r="C18" s="59" t="s">
        <v>31</v>
      </c>
      <c r="D18" s="33" t="s">
        <v>32</v>
      </c>
      <c r="E18" s="189" t="n">
        <v>2400</v>
      </c>
    </row>
    <row r="19" s="188" customFormat="true" ht="13.5" hidden="false" customHeight="false" outlineLevel="0" collapsed="false">
      <c r="A19" s="53" t="s">
        <v>33</v>
      </c>
      <c r="B19" s="53"/>
      <c r="C19" s="53"/>
      <c r="D19" s="54" t="s">
        <v>11</v>
      </c>
      <c r="E19" s="196" t="s">
        <v>11</v>
      </c>
    </row>
    <row r="20" customFormat="false" ht="81.75" hidden="false" customHeight="false" outlineLevel="0" collapsed="false">
      <c r="A20" s="61" t="n">
        <v>12</v>
      </c>
      <c r="B20" s="62" t="s">
        <v>34</v>
      </c>
      <c r="C20" s="63" t="s">
        <v>35</v>
      </c>
      <c r="D20" s="64" t="s">
        <v>24</v>
      </c>
      <c r="E20" s="197" t="n">
        <v>340</v>
      </c>
    </row>
    <row r="21" customFormat="false" ht="38.25" hidden="false" customHeight="false" outlineLevel="0" collapsed="false">
      <c r="A21" s="67" t="n">
        <v>13</v>
      </c>
      <c r="B21" s="68" t="s">
        <v>34</v>
      </c>
      <c r="C21" s="69" t="s">
        <v>36</v>
      </c>
      <c r="D21" s="70" t="s">
        <v>24</v>
      </c>
      <c r="E21" s="190" t="n">
        <v>2250</v>
      </c>
    </row>
    <row r="22" customFormat="false" ht="38.25" hidden="false" customHeight="false" outlineLevel="0" collapsed="false">
      <c r="A22" s="67" t="n">
        <v>14</v>
      </c>
      <c r="B22" s="71" t="s">
        <v>34</v>
      </c>
      <c r="C22" s="69" t="s">
        <v>37</v>
      </c>
      <c r="D22" s="70" t="s">
        <v>24</v>
      </c>
      <c r="E22" s="190" t="n">
        <v>28</v>
      </c>
    </row>
    <row r="23" s="188" customFormat="true" ht="12.75" hidden="false" customHeight="false" outlineLevel="0" collapsed="false">
      <c r="A23" s="67" t="n">
        <v>15</v>
      </c>
      <c r="B23" s="72" t="s">
        <v>38</v>
      </c>
      <c r="C23" s="69" t="s">
        <v>39</v>
      </c>
      <c r="D23" s="70" t="s">
        <v>24</v>
      </c>
      <c r="E23" s="190" t="n">
        <v>1520</v>
      </c>
    </row>
    <row r="24" s="188" customFormat="true" ht="13.5" hidden="false" customHeight="false" outlineLevel="0" collapsed="false">
      <c r="A24" s="73" t="n">
        <v>16</v>
      </c>
      <c r="B24" s="74" t="s">
        <v>40</v>
      </c>
      <c r="C24" s="75" t="s">
        <v>41</v>
      </c>
      <c r="D24" s="76" t="s">
        <v>24</v>
      </c>
      <c r="E24" s="198" t="n">
        <v>1280</v>
      </c>
    </row>
    <row r="25" s="188" customFormat="true" ht="13.5" hidden="false" customHeight="false" outlineLevel="0" collapsed="false">
      <c r="A25" s="78" t="s">
        <v>42</v>
      </c>
      <c r="B25" s="78"/>
      <c r="C25" s="78"/>
      <c r="D25" s="54" t="s">
        <v>11</v>
      </c>
      <c r="E25" s="196" t="s">
        <v>11</v>
      </c>
    </row>
    <row r="26" s="188" customFormat="true" ht="12.75" hidden="false" customHeight="false" outlineLevel="0" collapsed="false">
      <c r="A26" s="30" t="n">
        <v>17</v>
      </c>
      <c r="B26" s="79" t="s">
        <v>43</v>
      </c>
      <c r="C26" s="80" t="s">
        <v>44</v>
      </c>
      <c r="D26" s="81" t="s">
        <v>14</v>
      </c>
      <c r="E26" s="189" t="n">
        <v>3680</v>
      </c>
    </row>
    <row r="27" s="188" customFormat="true" ht="25.5" hidden="false" customHeight="false" outlineLevel="0" collapsed="false">
      <c r="A27" s="30" t="n">
        <v>18</v>
      </c>
      <c r="B27" s="68" t="s">
        <v>45</v>
      </c>
      <c r="C27" s="36" t="s">
        <v>46</v>
      </c>
      <c r="D27" s="37" t="s">
        <v>14</v>
      </c>
      <c r="E27" s="189" t="n">
        <v>3680</v>
      </c>
    </row>
    <row r="28" s="188" customFormat="true" ht="12.75" hidden="false" customHeight="false" outlineLevel="0" collapsed="false">
      <c r="A28" s="67" t="n">
        <v>19</v>
      </c>
      <c r="B28" s="72" t="s">
        <v>47</v>
      </c>
      <c r="C28" s="36" t="s">
        <v>48</v>
      </c>
      <c r="D28" s="37" t="s">
        <v>14</v>
      </c>
      <c r="E28" s="189" t="n">
        <v>3680</v>
      </c>
    </row>
    <row r="29" s="188" customFormat="true" ht="25.5" hidden="false" customHeight="false" outlineLevel="0" collapsed="false">
      <c r="A29" s="83" t="n">
        <v>20</v>
      </c>
      <c r="B29" s="84" t="s">
        <v>49</v>
      </c>
      <c r="C29" s="47" t="s">
        <v>50</v>
      </c>
      <c r="D29" s="85" t="s">
        <v>14</v>
      </c>
      <c r="E29" s="189" t="n">
        <v>3680</v>
      </c>
    </row>
    <row r="30" s="188" customFormat="true" ht="39" hidden="false" customHeight="false" outlineLevel="0" collapsed="false">
      <c r="A30" s="83" t="n">
        <v>21</v>
      </c>
      <c r="B30" s="68" t="s">
        <v>34</v>
      </c>
      <c r="C30" s="47" t="s">
        <v>51</v>
      </c>
      <c r="D30" s="85" t="s">
        <v>24</v>
      </c>
      <c r="E30" s="189" t="n">
        <v>60</v>
      </c>
    </row>
    <row r="31" customFormat="false" ht="13.5" hidden="false" customHeight="false" outlineLevel="0" collapsed="false">
      <c r="A31" s="78" t="s">
        <v>52</v>
      </c>
      <c r="B31" s="78"/>
      <c r="C31" s="78"/>
      <c r="D31" s="54" t="s">
        <v>11</v>
      </c>
      <c r="E31" s="196" t="s">
        <v>11</v>
      </c>
    </row>
    <row r="32" customFormat="false" ht="12.75" hidden="false" customHeight="false" outlineLevel="0" collapsed="false">
      <c r="A32" s="30" t="n">
        <v>22</v>
      </c>
      <c r="B32" s="79" t="s">
        <v>43</v>
      </c>
      <c r="C32" s="80" t="s">
        <v>44</v>
      </c>
      <c r="D32" s="81" t="s">
        <v>14</v>
      </c>
      <c r="E32" s="189" t="n">
        <v>440</v>
      </c>
    </row>
    <row r="33" customFormat="false" ht="25.5" hidden="false" customHeight="false" outlineLevel="0" collapsed="false">
      <c r="A33" s="30" t="n">
        <v>23</v>
      </c>
      <c r="B33" s="68" t="s">
        <v>45</v>
      </c>
      <c r="C33" s="36" t="s">
        <v>53</v>
      </c>
      <c r="D33" s="37" t="s">
        <v>14</v>
      </c>
      <c r="E33" s="189" t="n">
        <v>440</v>
      </c>
    </row>
    <row r="34" customFormat="false" ht="12.75" hidden="false" customHeight="false" outlineLevel="0" collapsed="false">
      <c r="A34" s="67" t="n">
        <v>24</v>
      </c>
      <c r="B34" s="72" t="s">
        <v>47</v>
      </c>
      <c r="C34" s="36" t="s">
        <v>54</v>
      </c>
      <c r="D34" s="37" t="s">
        <v>14</v>
      </c>
      <c r="E34" s="189" t="n">
        <v>440</v>
      </c>
    </row>
    <row r="35" customFormat="false" ht="26.25" hidden="false" customHeight="false" outlineLevel="0" collapsed="false">
      <c r="A35" s="83" t="n">
        <v>25</v>
      </c>
      <c r="B35" s="84" t="s">
        <v>49</v>
      </c>
      <c r="C35" s="47" t="s">
        <v>55</v>
      </c>
      <c r="D35" s="85" t="s">
        <v>14</v>
      </c>
      <c r="E35" s="189" t="n">
        <v>440</v>
      </c>
    </row>
    <row r="36" customFormat="false" ht="13.5" hidden="false" customHeight="false" outlineLevel="0" collapsed="false">
      <c r="A36" s="87" t="s">
        <v>56</v>
      </c>
      <c r="B36" s="87"/>
      <c r="C36" s="87"/>
      <c r="D36" s="88" t="s">
        <v>11</v>
      </c>
      <c r="E36" s="199" t="s">
        <v>11</v>
      </c>
    </row>
    <row r="37" customFormat="false" ht="12.75" hidden="false" customHeight="false" outlineLevel="0" collapsed="false">
      <c r="A37" s="30" t="n">
        <v>26</v>
      </c>
      <c r="B37" s="79" t="s">
        <v>43</v>
      </c>
      <c r="C37" s="80" t="s">
        <v>44</v>
      </c>
      <c r="D37" s="81" t="s">
        <v>14</v>
      </c>
      <c r="E37" s="189" t="n">
        <v>280</v>
      </c>
    </row>
    <row r="38" customFormat="false" ht="25.5" hidden="false" customHeight="false" outlineLevel="0" collapsed="false">
      <c r="A38" s="30" t="n">
        <v>27</v>
      </c>
      <c r="B38" s="68" t="s">
        <v>45</v>
      </c>
      <c r="C38" s="36" t="s">
        <v>46</v>
      </c>
      <c r="D38" s="81" t="s">
        <v>14</v>
      </c>
      <c r="E38" s="189" t="n">
        <v>280</v>
      </c>
    </row>
    <row r="39" customFormat="false" ht="12.75" hidden="false" customHeight="false" outlineLevel="0" collapsed="false">
      <c r="A39" s="67" t="n">
        <v>28</v>
      </c>
      <c r="B39" s="72" t="s">
        <v>47</v>
      </c>
      <c r="C39" s="36" t="s">
        <v>57</v>
      </c>
      <c r="D39" s="37" t="s">
        <v>14</v>
      </c>
      <c r="E39" s="189" t="n">
        <v>280</v>
      </c>
    </row>
    <row r="40" customFormat="false" ht="26.25" hidden="false" customHeight="false" outlineLevel="0" collapsed="false">
      <c r="A40" s="83" t="n">
        <v>29</v>
      </c>
      <c r="B40" s="84" t="s">
        <v>58</v>
      </c>
      <c r="C40" s="47" t="s">
        <v>59</v>
      </c>
      <c r="D40" s="85" t="s">
        <v>14</v>
      </c>
      <c r="E40" s="189" t="n">
        <v>280</v>
      </c>
    </row>
    <row r="41" customFormat="false" ht="13.5" hidden="false" customHeight="false" outlineLevel="0" collapsed="false">
      <c r="A41" s="200" t="s">
        <v>60</v>
      </c>
      <c r="B41" s="200"/>
      <c r="C41" s="200"/>
      <c r="D41" s="200"/>
      <c r="E41" s="200"/>
    </row>
    <row r="42" customFormat="false" ht="12.75" hidden="false" customHeight="false" outlineLevel="0" collapsed="false">
      <c r="A42" s="30" t="n">
        <v>30</v>
      </c>
      <c r="B42" s="79" t="s">
        <v>43</v>
      </c>
      <c r="C42" s="80" t="s">
        <v>44</v>
      </c>
      <c r="D42" s="81" t="s">
        <v>14</v>
      </c>
      <c r="E42" s="189" t="n">
        <v>135</v>
      </c>
    </row>
    <row r="43" customFormat="false" ht="12.75" hidden="false" customHeight="false" outlineLevel="0" collapsed="false">
      <c r="A43" s="30" t="n">
        <v>31</v>
      </c>
      <c r="B43" s="68" t="s">
        <v>61</v>
      </c>
      <c r="C43" s="36" t="s">
        <v>62</v>
      </c>
      <c r="D43" s="81" t="s">
        <v>14</v>
      </c>
      <c r="E43" s="189" t="n">
        <v>135</v>
      </c>
    </row>
    <row r="44" customFormat="false" ht="12.75" hidden="false" customHeight="false" outlineLevel="0" collapsed="false">
      <c r="A44" s="67" t="n">
        <v>32</v>
      </c>
      <c r="B44" s="72" t="s">
        <v>63</v>
      </c>
      <c r="C44" s="36" t="s">
        <v>64</v>
      </c>
      <c r="D44" s="37" t="s">
        <v>14</v>
      </c>
      <c r="E44" s="189" t="n">
        <v>135</v>
      </c>
    </row>
    <row r="45" customFormat="false" ht="26.25" hidden="false" customHeight="false" outlineLevel="0" collapsed="false">
      <c r="A45" s="83" t="n">
        <v>33</v>
      </c>
      <c r="B45" s="84" t="s">
        <v>65</v>
      </c>
      <c r="C45" s="47" t="s">
        <v>66</v>
      </c>
      <c r="D45" s="85" t="s">
        <v>14</v>
      </c>
      <c r="E45" s="189" t="n">
        <v>135</v>
      </c>
    </row>
    <row r="46" customFormat="false" ht="13.5" hidden="false" customHeight="false" outlineLevel="0" collapsed="false">
      <c r="A46" s="78" t="s">
        <v>67</v>
      </c>
      <c r="B46" s="78"/>
      <c r="C46" s="78"/>
      <c r="D46" s="54" t="s">
        <v>11</v>
      </c>
      <c r="E46" s="196" t="s">
        <v>11</v>
      </c>
    </row>
    <row r="47" customFormat="false" ht="12.75" hidden="false" customHeight="false" outlineLevel="0" collapsed="false">
      <c r="A47" s="30" t="n">
        <v>34</v>
      </c>
      <c r="B47" s="79" t="s">
        <v>43</v>
      </c>
      <c r="C47" s="80" t="s">
        <v>44</v>
      </c>
      <c r="D47" s="81" t="s">
        <v>14</v>
      </c>
      <c r="E47" s="189" t="n">
        <v>550</v>
      </c>
    </row>
    <row r="48" customFormat="false" ht="25.5" hidden="false" customHeight="false" outlineLevel="0" collapsed="false">
      <c r="A48" s="30" t="n">
        <v>35</v>
      </c>
      <c r="B48" s="68" t="s">
        <v>45</v>
      </c>
      <c r="C48" s="36" t="s">
        <v>53</v>
      </c>
      <c r="D48" s="81" t="s">
        <v>14</v>
      </c>
      <c r="E48" s="189" t="n">
        <v>550</v>
      </c>
    </row>
    <row r="49" customFormat="false" ht="12.75" hidden="false" customHeight="false" outlineLevel="0" collapsed="false">
      <c r="A49" s="67" t="n">
        <v>36</v>
      </c>
      <c r="B49" s="72" t="s">
        <v>47</v>
      </c>
      <c r="C49" s="36" t="s">
        <v>57</v>
      </c>
      <c r="D49" s="37" t="s">
        <v>14</v>
      </c>
      <c r="E49" s="189" t="n">
        <v>550</v>
      </c>
    </row>
    <row r="50" customFormat="false" ht="26.25" hidden="false" customHeight="false" outlineLevel="0" collapsed="false">
      <c r="A50" s="83" t="n">
        <v>37</v>
      </c>
      <c r="B50" s="84" t="s">
        <v>58</v>
      </c>
      <c r="C50" s="47" t="s">
        <v>68</v>
      </c>
      <c r="D50" s="85" t="s">
        <v>14</v>
      </c>
      <c r="E50" s="189" t="n">
        <v>550</v>
      </c>
    </row>
    <row r="51" customFormat="false" ht="13.5" hidden="false" customHeight="false" outlineLevel="0" collapsed="false">
      <c r="A51" s="78" t="s">
        <v>69</v>
      </c>
      <c r="B51" s="78"/>
      <c r="C51" s="78"/>
      <c r="D51" s="54" t="s">
        <v>11</v>
      </c>
      <c r="E51" s="196" t="s">
        <v>11</v>
      </c>
    </row>
    <row r="52" customFormat="false" ht="12.75" hidden="false" customHeight="false" outlineLevel="0" collapsed="false">
      <c r="A52" s="30" t="n">
        <v>38</v>
      </c>
      <c r="B52" s="79" t="s">
        <v>43</v>
      </c>
      <c r="C52" s="80" t="s">
        <v>44</v>
      </c>
      <c r="D52" s="81" t="s">
        <v>14</v>
      </c>
      <c r="E52" s="189" t="n">
        <v>9</v>
      </c>
    </row>
    <row r="53" customFormat="false" ht="25.5" hidden="false" customHeight="false" outlineLevel="0" collapsed="false">
      <c r="A53" s="30" t="n">
        <v>39</v>
      </c>
      <c r="B53" s="68" t="s">
        <v>45</v>
      </c>
      <c r="C53" s="36" t="s">
        <v>46</v>
      </c>
      <c r="D53" s="81" t="s">
        <v>14</v>
      </c>
      <c r="E53" s="189" t="n">
        <v>9</v>
      </c>
    </row>
    <row r="54" customFormat="false" ht="12.75" hidden="false" customHeight="false" outlineLevel="0" collapsed="false">
      <c r="A54" s="67" t="n">
        <v>40</v>
      </c>
      <c r="B54" s="72" t="s">
        <v>47</v>
      </c>
      <c r="C54" s="36" t="s">
        <v>70</v>
      </c>
      <c r="D54" s="37" t="s">
        <v>14</v>
      </c>
      <c r="E54" s="189" t="n">
        <v>9</v>
      </c>
    </row>
    <row r="55" customFormat="false" ht="15" hidden="false" customHeight="true" outlineLevel="0" collapsed="false">
      <c r="A55" s="83" t="n">
        <v>41</v>
      </c>
      <c r="B55" s="91" t="s">
        <v>71</v>
      </c>
      <c r="C55" s="47" t="s">
        <v>72</v>
      </c>
      <c r="D55" s="85" t="s">
        <v>14</v>
      </c>
      <c r="E55" s="189" t="n">
        <v>9</v>
      </c>
    </row>
    <row r="56" customFormat="false" ht="13.5" hidden="false" customHeight="false" outlineLevel="0" collapsed="false">
      <c r="A56" s="53" t="s">
        <v>73</v>
      </c>
      <c r="B56" s="53"/>
      <c r="C56" s="53"/>
      <c r="D56" s="54" t="s">
        <v>11</v>
      </c>
      <c r="E56" s="196" t="s">
        <v>11</v>
      </c>
    </row>
    <row r="57" customFormat="false" ht="12.75" hidden="false" customHeight="false" outlineLevel="0" collapsed="false">
      <c r="A57" s="30" t="n">
        <v>42</v>
      </c>
      <c r="B57" s="79" t="s">
        <v>43</v>
      </c>
      <c r="C57" s="80" t="s">
        <v>44</v>
      </c>
      <c r="D57" s="70" t="s">
        <v>14</v>
      </c>
      <c r="E57" s="190" t="n">
        <v>135</v>
      </c>
    </row>
    <row r="58" customFormat="false" ht="25.5" hidden="false" customHeight="false" outlineLevel="0" collapsed="false">
      <c r="A58" s="30" t="n">
        <v>43</v>
      </c>
      <c r="B58" s="68" t="s">
        <v>45</v>
      </c>
      <c r="C58" s="36" t="s">
        <v>74</v>
      </c>
      <c r="D58" s="70" t="s">
        <v>14</v>
      </c>
      <c r="E58" s="190" t="n">
        <v>135</v>
      </c>
    </row>
    <row r="59" customFormat="false" ht="25.5" hidden="false" customHeight="false" outlineLevel="0" collapsed="false">
      <c r="A59" s="30" t="n">
        <v>44</v>
      </c>
      <c r="B59" s="31" t="s">
        <v>61</v>
      </c>
      <c r="C59" s="36" t="s">
        <v>75</v>
      </c>
      <c r="D59" s="70" t="s">
        <v>14</v>
      </c>
      <c r="E59" s="190" t="n">
        <v>130</v>
      </c>
    </row>
    <row r="60" customFormat="false" ht="38.25" hidden="false" customHeight="false" outlineLevel="0" collapsed="false">
      <c r="A60" s="30" t="n">
        <v>45</v>
      </c>
      <c r="B60" s="68" t="s">
        <v>76</v>
      </c>
      <c r="C60" s="36" t="s">
        <v>77</v>
      </c>
      <c r="D60" s="70" t="s">
        <v>14</v>
      </c>
      <c r="E60" s="190" t="n">
        <v>125</v>
      </c>
    </row>
    <row r="61" customFormat="false" ht="51" hidden="false" customHeight="false" outlineLevel="0" collapsed="false">
      <c r="A61" s="30" t="n">
        <v>46</v>
      </c>
      <c r="B61" s="58" t="s">
        <v>78</v>
      </c>
      <c r="C61" s="69" t="s">
        <v>79</v>
      </c>
      <c r="D61" s="70" t="s">
        <v>14</v>
      </c>
      <c r="E61" s="190" t="n">
        <v>125</v>
      </c>
    </row>
    <row r="62" customFormat="false" ht="12.75" hidden="false" customHeight="false" outlineLevel="0" collapsed="false">
      <c r="A62" s="30" t="n">
        <v>47</v>
      </c>
      <c r="B62" s="31" t="s">
        <v>71</v>
      </c>
      <c r="C62" s="69" t="s">
        <v>80</v>
      </c>
      <c r="D62" s="70" t="s">
        <v>14</v>
      </c>
      <c r="E62" s="190" t="n">
        <v>125</v>
      </c>
    </row>
    <row r="63" customFormat="false" ht="26.25" hidden="false" customHeight="false" outlineLevel="0" collapsed="false">
      <c r="A63" s="30" t="n">
        <v>48</v>
      </c>
      <c r="B63" s="84" t="s">
        <v>71</v>
      </c>
      <c r="C63" s="69" t="s">
        <v>81</v>
      </c>
      <c r="D63" s="70" t="s">
        <v>14</v>
      </c>
      <c r="E63" s="190" t="n">
        <v>125</v>
      </c>
    </row>
    <row r="64" customFormat="false" ht="13.5" hidden="false" customHeight="false" outlineLevel="0" collapsed="false">
      <c r="A64" s="53" t="s">
        <v>82</v>
      </c>
      <c r="B64" s="53"/>
      <c r="C64" s="53"/>
      <c r="D64" s="54" t="s">
        <v>11</v>
      </c>
      <c r="E64" s="196" t="s">
        <v>11</v>
      </c>
    </row>
    <row r="65" customFormat="false" ht="25.5" hidden="false" customHeight="false" outlineLevel="0" collapsed="false">
      <c r="A65" s="30" t="n">
        <v>49</v>
      </c>
      <c r="B65" s="31" t="s">
        <v>83</v>
      </c>
      <c r="C65" s="69" t="s">
        <v>84</v>
      </c>
      <c r="D65" s="94" t="s">
        <v>14</v>
      </c>
      <c r="E65" s="190" t="n">
        <v>4400</v>
      </c>
    </row>
    <row r="66" customFormat="false" ht="51" hidden="false" customHeight="false" outlineLevel="0" collapsed="false">
      <c r="A66" s="30" t="n">
        <v>50</v>
      </c>
      <c r="B66" s="58" t="s">
        <v>78</v>
      </c>
      <c r="C66" s="69" t="s">
        <v>85</v>
      </c>
      <c r="D66" s="94" t="s">
        <v>14</v>
      </c>
      <c r="E66" s="190" t="n">
        <v>1300</v>
      </c>
    </row>
    <row r="67" customFormat="false" ht="38.25" hidden="false" customHeight="false" outlineLevel="0" collapsed="false">
      <c r="A67" s="30" t="n">
        <v>51</v>
      </c>
      <c r="B67" s="58" t="s">
        <v>86</v>
      </c>
      <c r="C67" s="69" t="s">
        <v>87</v>
      </c>
      <c r="D67" s="94" t="s">
        <v>14</v>
      </c>
      <c r="E67" s="190" t="n">
        <v>4400</v>
      </c>
    </row>
    <row r="68" customFormat="false" ht="39" hidden="false" customHeight="false" outlineLevel="0" collapsed="false">
      <c r="A68" s="30" t="n">
        <v>52</v>
      </c>
      <c r="B68" s="84" t="s">
        <v>71</v>
      </c>
      <c r="C68" s="69" t="s">
        <v>88</v>
      </c>
      <c r="D68" s="94" t="s">
        <v>14</v>
      </c>
      <c r="E68" s="190" t="n">
        <v>4400</v>
      </c>
    </row>
    <row r="69" customFormat="false" ht="13.5" hidden="false" customHeight="false" outlineLevel="0" collapsed="false">
      <c r="A69" s="53" t="s">
        <v>89</v>
      </c>
      <c r="B69" s="53"/>
      <c r="C69" s="53"/>
      <c r="D69" s="54" t="s">
        <v>11</v>
      </c>
      <c r="E69" s="196" t="s">
        <v>11</v>
      </c>
    </row>
    <row r="70" customFormat="false" ht="12.75" hidden="false" customHeight="false" outlineLevel="0" collapsed="false">
      <c r="A70" s="95" t="n">
        <v>53</v>
      </c>
      <c r="B70" s="79" t="s">
        <v>43</v>
      </c>
      <c r="C70" s="80" t="s">
        <v>44</v>
      </c>
      <c r="D70" s="81" t="s">
        <v>14</v>
      </c>
      <c r="E70" s="189" t="n">
        <v>220</v>
      </c>
    </row>
    <row r="71" customFormat="false" ht="25.5" hidden="false" customHeight="false" outlineLevel="0" collapsed="false">
      <c r="A71" s="96" t="n">
        <v>54</v>
      </c>
      <c r="B71" s="68" t="s">
        <v>45</v>
      </c>
      <c r="C71" s="36" t="s">
        <v>90</v>
      </c>
      <c r="D71" s="81" t="s">
        <v>14</v>
      </c>
      <c r="E71" s="189" t="n">
        <v>155</v>
      </c>
    </row>
    <row r="72" customFormat="false" ht="25.5" hidden="false" customHeight="false" outlineLevel="0" collapsed="false">
      <c r="A72" s="96" t="n">
        <v>55</v>
      </c>
      <c r="B72" s="72" t="s">
        <v>47</v>
      </c>
      <c r="C72" s="36" t="s">
        <v>91</v>
      </c>
      <c r="D72" s="37" t="s">
        <v>14</v>
      </c>
      <c r="E72" s="189" t="n">
        <v>155</v>
      </c>
    </row>
    <row r="73" customFormat="false" ht="25.5" hidden="false" customHeight="false" outlineLevel="0" collapsed="false">
      <c r="A73" s="96" t="n">
        <v>56</v>
      </c>
      <c r="B73" s="72" t="s">
        <v>47</v>
      </c>
      <c r="C73" s="36" t="s">
        <v>92</v>
      </c>
      <c r="D73" s="37" t="s">
        <v>14</v>
      </c>
      <c r="E73" s="189" t="n">
        <v>1730</v>
      </c>
    </row>
    <row r="74" customFormat="false" ht="26.25" hidden="false" customHeight="false" outlineLevel="0" collapsed="false">
      <c r="A74" s="97" t="n">
        <v>57</v>
      </c>
      <c r="B74" s="98" t="s">
        <v>58</v>
      </c>
      <c r="C74" s="47" t="s">
        <v>93</v>
      </c>
      <c r="D74" s="85" t="s">
        <v>14</v>
      </c>
      <c r="E74" s="189" t="n">
        <v>1900</v>
      </c>
    </row>
    <row r="75" customFormat="false" ht="13.5" hidden="false" customHeight="true" outlineLevel="0" collapsed="false">
      <c r="A75" s="99" t="s">
        <v>94</v>
      </c>
      <c r="B75" s="99"/>
      <c r="C75" s="99"/>
      <c r="D75" s="100" t="s">
        <v>11</v>
      </c>
      <c r="E75" s="201" t="s">
        <v>11</v>
      </c>
    </row>
    <row r="76" customFormat="false" ht="38.25" hidden="false" customHeight="false" outlineLevel="0" collapsed="false">
      <c r="A76" s="103" t="n">
        <v>58</v>
      </c>
      <c r="B76" s="104" t="s">
        <v>95</v>
      </c>
      <c r="C76" s="105" t="s">
        <v>96</v>
      </c>
      <c r="D76" s="106" t="s">
        <v>22</v>
      </c>
      <c r="E76" s="202" t="n">
        <v>96</v>
      </c>
    </row>
    <row r="77" customFormat="false" ht="25.5" hidden="false" customHeight="false" outlineLevel="0" collapsed="false">
      <c r="A77" s="109" t="n">
        <v>59</v>
      </c>
      <c r="B77" s="110" t="s">
        <v>95</v>
      </c>
      <c r="C77" s="111" t="s">
        <v>97</v>
      </c>
      <c r="D77" s="112" t="s">
        <v>98</v>
      </c>
      <c r="E77" s="203" t="n">
        <v>1</v>
      </c>
    </row>
    <row r="78" customFormat="false" ht="41.25" hidden="false" customHeight="true" outlineLevel="0" collapsed="false">
      <c r="A78" s="115" t="n">
        <v>60</v>
      </c>
      <c r="B78" s="116" t="s">
        <v>95</v>
      </c>
      <c r="C78" s="117" t="s">
        <v>99</v>
      </c>
      <c r="D78" s="118" t="s">
        <v>22</v>
      </c>
      <c r="E78" s="119" t="n">
        <v>75</v>
      </c>
    </row>
    <row r="79" customFormat="false" ht="25.5" hidden="false" customHeight="false" outlineLevel="0" collapsed="false">
      <c r="A79" s="109" t="n">
        <v>61</v>
      </c>
      <c r="B79" s="110" t="s">
        <v>95</v>
      </c>
      <c r="C79" s="111" t="s">
        <v>100</v>
      </c>
      <c r="D79" s="112" t="s">
        <v>98</v>
      </c>
      <c r="E79" s="203" t="n">
        <v>1</v>
      </c>
    </row>
    <row r="80" customFormat="false" ht="12.75" hidden="false" customHeight="false" outlineLevel="0" collapsed="false">
      <c r="A80" s="109" t="n">
        <v>62</v>
      </c>
      <c r="B80" s="110" t="s">
        <v>95</v>
      </c>
      <c r="C80" s="111" t="s">
        <v>101</v>
      </c>
      <c r="D80" s="120" t="s">
        <v>32</v>
      </c>
      <c r="E80" s="203" t="n">
        <v>14.16</v>
      </c>
    </row>
    <row r="81" customFormat="false" ht="12.75" hidden="false" customHeight="false" outlineLevel="0" collapsed="false">
      <c r="A81" s="109" t="n">
        <v>63</v>
      </c>
      <c r="B81" s="110" t="s">
        <v>95</v>
      </c>
      <c r="C81" s="111" t="s">
        <v>102</v>
      </c>
      <c r="D81" s="112" t="s">
        <v>14</v>
      </c>
      <c r="E81" s="203" t="n">
        <v>1573.77</v>
      </c>
    </row>
    <row r="82" customFormat="false" ht="25.5" hidden="false" customHeight="false" outlineLevel="0" collapsed="false">
      <c r="A82" s="109" t="n">
        <v>64</v>
      </c>
      <c r="B82" s="110" t="s">
        <v>95</v>
      </c>
      <c r="C82" s="111" t="s">
        <v>103</v>
      </c>
      <c r="D82" s="120" t="s">
        <v>14</v>
      </c>
      <c r="E82" s="203" t="n">
        <v>930.78</v>
      </c>
    </row>
    <row r="83" customFormat="false" ht="25.5" hidden="false" customHeight="false" outlineLevel="0" collapsed="false">
      <c r="A83" s="109" t="n">
        <v>65</v>
      </c>
      <c r="B83" s="110" t="s">
        <v>95</v>
      </c>
      <c r="C83" s="111" t="s">
        <v>104</v>
      </c>
      <c r="D83" s="120" t="s">
        <v>105</v>
      </c>
      <c r="E83" s="203" t="n">
        <v>33</v>
      </c>
    </row>
    <row r="84" customFormat="false" ht="51" hidden="false" customHeight="false" outlineLevel="0" collapsed="false">
      <c r="A84" s="109" t="n">
        <v>66</v>
      </c>
      <c r="B84" s="110" t="s">
        <v>95</v>
      </c>
      <c r="C84" s="111" t="s">
        <v>106</v>
      </c>
      <c r="D84" s="120" t="s">
        <v>22</v>
      </c>
      <c r="E84" s="203" t="n">
        <v>2</v>
      </c>
    </row>
    <row r="85" customFormat="false" ht="38.25" hidden="false" customHeight="false" outlineLevel="0" collapsed="false">
      <c r="A85" s="109" t="n">
        <v>67</v>
      </c>
      <c r="B85" s="110" t="s">
        <v>95</v>
      </c>
      <c r="C85" s="111" t="s">
        <v>107</v>
      </c>
      <c r="D85" s="120" t="s">
        <v>22</v>
      </c>
      <c r="E85" s="203" t="n">
        <v>5</v>
      </c>
    </row>
    <row r="86" customFormat="false" ht="25.5" hidden="false" customHeight="false" outlineLevel="0" collapsed="false">
      <c r="A86" s="109" t="n">
        <v>68</v>
      </c>
      <c r="B86" s="110" t="s">
        <v>95</v>
      </c>
      <c r="C86" s="121" t="s">
        <v>108</v>
      </c>
      <c r="D86" s="120" t="s">
        <v>22</v>
      </c>
      <c r="E86" s="203" t="n">
        <v>635</v>
      </c>
    </row>
    <row r="87" customFormat="false" ht="38.25" hidden="false" customHeight="false" outlineLevel="0" collapsed="false">
      <c r="A87" s="109" t="n">
        <v>69</v>
      </c>
      <c r="B87" s="110" t="s">
        <v>95</v>
      </c>
      <c r="C87" s="122" t="s">
        <v>109</v>
      </c>
      <c r="D87" s="120" t="s">
        <v>22</v>
      </c>
      <c r="E87" s="203" t="n">
        <v>327</v>
      </c>
    </row>
    <row r="88" customFormat="false" ht="38.25" hidden="false" customHeight="false" outlineLevel="0" collapsed="false">
      <c r="A88" s="109" t="n">
        <v>70</v>
      </c>
      <c r="B88" s="110" t="s">
        <v>95</v>
      </c>
      <c r="C88" s="111" t="s">
        <v>110</v>
      </c>
      <c r="D88" s="120" t="s">
        <v>22</v>
      </c>
      <c r="E88" s="203" t="n">
        <v>381</v>
      </c>
    </row>
    <row r="89" customFormat="false" ht="25.5" hidden="false" customHeight="false" outlineLevel="0" collapsed="false">
      <c r="A89" s="109" t="n">
        <v>71</v>
      </c>
      <c r="B89" s="110" t="s">
        <v>95</v>
      </c>
      <c r="C89" s="111" t="s">
        <v>111</v>
      </c>
      <c r="D89" s="120" t="s">
        <v>14</v>
      </c>
      <c r="E89" s="203" t="n">
        <v>1713.16</v>
      </c>
    </row>
    <row r="90" customFormat="false" ht="13.5" hidden="false" customHeight="false" outlineLevel="0" collapsed="false">
      <c r="A90" s="109" t="n">
        <v>72</v>
      </c>
      <c r="B90" s="110" t="s">
        <v>95</v>
      </c>
      <c r="C90" s="123" t="s">
        <v>112</v>
      </c>
      <c r="D90" s="120" t="s">
        <v>14</v>
      </c>
      <c r="E90" s="203" t="n">
        <v>768</v>
      </c>
    </row>
    <row r="91" customFormat="false" ht="13.5" hidden="false" customHeight="true" outlineLevel="0" collapsed="false">
      <c r="A91" s="25" t="s">
        <v>113</v>
      </c>
      <c r="B91" s="25"/>
      <c r="C91" s="25"/>
      <c r="D91" s="124" t="s">
        <v>11</v>
      </c>
      <c r="E91" s="204" t="s">
        <v>11</v>
      </c>
    </row>
    <row r="92" customFormat="false" ht="12.75" hidden="false" customHeight="false" outlineLevel="0" collapsed="false">
      <c r="A92" s="127" t="n">
        <v>73</v>
      </c>
      <c r="B92" s="79" t="s">
        <v>114</v>
      </c>
      <c r="C92" s="128" t="s">
        <v>115</v>
      </c>
      <c r="D92" s="129" t="s">
        <v>22</v>
      </c>
      <c r="E92" s="205" t="n">
        <v>6</v>
      </c>
    </row>
    <row r="93" customFormat="false" ht="12.75" hidden="false" customHeight="false" outlineLevel="0" collapsed="false">
      <c r="A93" s="131" t="n">
        <v>74</v>
      </c>
      <c r="B93" s="132" t="s">
        <v>114</v>
      </c>
      <c r="C93" s="36" t="s">
        <v>116</v>
      </c>
      <c r="D93" s="37" t="s">
        <v>22</v>
      </c>
      <c r="E93" s="190" t="n">
        <v>26</v>
      </c>
    </row>
    <row r="94" customFormat="false" ht="13.5" hidden="false" customHeight="false" outlineLevel="0" collapsed="false">
      <c r="A94" s="73" t="n">
        <v>75</v>
      </c>
      <c r="B94" s="98" t="s">
        <v>114</v>
      </c>
      <c r="C94" s="75" t="s">
        <v>117</v>
      </c>
      <c r="D94" s="76" t="s">
        <v>22</v>
      </c>
      <c r="E94" s="198" t="n">
        <v>22</v>
      </c>
    </row>
    <row r="95" customFormat="false" ht="13.5" hidden="false" customHeight="true" outlineLevel="0" collapsed="false">
      <c r="A95" s="25" t="s">
        <v>118</v>
      </c>
      <c r="B95" s="25"/>
      <c r="C95" s="25"/>
      <c r="D95" s="124" t="s">
        <v>11</v>
      </c>
      <c r="E95" s="204" t="s">
        <v>11</v>
      </c>
    </row>
    <row r="96" customFormat="false" ht="12.75" hidden="false" customHeight="false" outlineLevel="0" collapsed="false">
      <c r="A96" s="133" t="n">
        <v>76</v>
      </c>
      <c r="B96" s="31" t="s">
        <v>119</v>
      </c>
      <c r="C96" s="69" t="s">
        <v>120</v>
      </c>
      <c r="D96" s="120" t="s">
        <v>121</v>
      </c>
      <c r="E96" s="206" t="n">
        <v>290</v>
      </c>
    </row>
    <row r="97" customFormat="false" ht="35.25" hidden="false" customHeight="false" outlineLevel="0" collapsed="false">
      <c r="A97" s="67" t="n">
        <v>77</v>
      </c>
      <c r="B97" s="31" t="s">
        <v>119</v>
      </c>
      <c r="C97" s="69" t="s">
        <v>122</v>
      </c>
      <c r="D97" s="120" t="s">
        <v>121</v>
      </c>
      <c r="E97" s="206" t="n">
        <v>90</v>
      </c>
    </row>
    <row r="98" customFormat="false" ht="12.75" hidden="false" customHeight="false" outlineLevel="0" collapsed="false">
      <c r="A98" s="67" t="n">
        <v>78</v>
      </c>
      <c r="B98" s="84" t="s">
        <v>123</v>
      </c>
      <c r="C98" s="136" t="s">
        <v>124</v>
      </c>
      <c r="D98" s="137" t="s">
        <v>22</v>
      </c>
      <c r="E98" s="207" t="n">
        <v>65</v>
      </c>
    </row>
    <row r="99" customFormat="false" ht="15" hidden="false" customHeight="true" outlineLevel="0" collapsed="false">
      <c r="A99" s="67" t="n">
        <v>79</v>
      </c>
      <c r="B99" s="84" t="s">
        <v>123</v>
      </c>
      <c r="C99" s="136" t="s">
        <v>125</v>
      </c>
      <c r="D99" s="137" t="s">
        <v>22</v>
      </c>
      <c r="E99" s="207" t="n">
        <v>146</v>
      </c>
    </row>
    <row r="100" customFormat="false" ht="15" hidden="false" customHeight="true" outlineLevel="0" collapsed="false">
      <c r="A100" s="67" t="n">
        <v>80</v>
      </c>
      <c r="B100" s="72" t="s">
        <v>126</v>
      </c>
      <c r="C100" s="69" t="s">
        <v>127</v>
      </c>
      <c r="D100" s="137" t="s">
        <v>98</v>
      </c>
      <c r="E100" s="207" t="n">
        <v>2</v>
      </c>
    </row>
    <row r="101" customFormat="false" ht="12.75" hidden="false" customHeight="false" outlineLevel="0" collapsed="false">
      <c r="A101" s="67" t="n">
        <v>81</v>
      </c>
      <c r="B101" s="31" t="s">
        <v>119</v>
      </c>
      <c r="C101" s="69" t="s">
        <v>128</v>
      </c>
      <c r="D101" s="137" t="s">
        <v>129</v>
      </c>
      <c r="E101" s="207" t="n">
        <v>160</v>
      </c>
    </row>
    <row r="102" customFormat="false" ht="13.5" hidden="false" customHeight="false" outlineLevel="0" collapsed="false">
      <c r="A102" s="139" t="n">
        <v>82</v>
      </c>
      <c r="B102" s="140" t="s">
        <v>114</v>
      </c>
      <c r="C102" s="141" t="s">
        <v>130</v>
      </c>
      <c r="D102" s="137" t="s">
        <v>22</v>
      </c>
      <c r="E102" s="207" t="n">
        <v>654</v>
      </c>
    </row>
    <row r="103" customFormat="false" ht="13.5" hidden="false" customHeight="true" outlineLevel="0" collapsed="false">
      <c r="A103" s="99" t="s">
        <v>131</v>
      </c>
      <c r="B103" s="99"/>
      <c r="C103" s="99"/>
      <c r="D103" s="100" t="s">
        <v>11</v>
      </c>
      <c r="E103" s="201" t="s">
        <v>11</v>
      </c>
    </row>
    <row r="104" customFormat="false" ht="14.25" hidden="false" customHeight="false" outlineLevel="0" collapsed="false">
      <c r="A104" s="103" t="n">
        <v>83</v>
      </c>
      <c r="B104" s="79" t="s">
        <v>16</v>
      </c>
      <c r="C104" s="142" t="s">
        <v>132</v>
      </c>
      <c r="D104" s="143" t="s">
        <v>14</v>
      </c>
      <c r="E104" s="208" t="n">
        <v>630</v>
      </c>
    </row>
    <row r="105" customFormat="false" ht="57" hidden="false" customHeight="false" outlineLevel="0" collapsed="false">
      <c r="A105" s="109" t="n">
        <v>84</v>
      </c>
      <c r="B105" s="58" t="s">
        <v>78</v>
      </c>
      <c r="C105" s="145" t="s">
        <v>133</v>
      </c>
      <c r="D105" s="146" t="s">
        <v>14</v>
      </c>
      <c r="E105" s="209" t="n">
        <v>630</v>
      </c>
    </row>
    <row r="106" customFormat="false" ht="42.75" hidden="false" customHeight="false" outlineLevel="0" collapsed="false">
      <c r="A106" s="109" t="n">
        <v>85</v>
      </c>
      <c r="B106" s="147" t="s">
        <v>134</v>
      </c>
      <c r="C106" s="145" t="s">
        <v>135</v>
      </c>
      <c r="D106" s="146" t="s">
        <v>32</v>
      </c>
      <c r="E106" s="209" t="n">
        <v>1000</v>
      </c>
    </row>
    <row r="107" customFormat="false" ht="28.5" hidden="false" customHeight="false" outlineLevel="0" collapsed="false">
      <c r="A107" s="109" t="n">
        <v>86</v>
      </c>
      <c r="B107" s="147" t="s">
        <v>136</v>
      </c>
      <c r="C107" s="145" t="s">
        <v>137</v>
      </c>
      <c r="D107" s="146" t="s">
        <v>32</v>
      </c>
      <c r="E107" s="209" t="n">
        <v>920</v>
      </c>
    </row>
    <row r="108" customFormat="false" ht="28.5" hidden="false" customHeight="false" outlineLevel="0" collapsed="false">
      <c r="A108" s="109" t="n">
        <v>87</v>
      </c>
      <c r="B108" s="147" t="s">
        <v>136</v>
      </c>
      <c r="C108" s="145" t="s">
        <v>138</v>
      </c>
      <c r="D108" s="146" t="s">
        <v>32</v>
      </c>
      <c r="E108" s="209" t="n">
        <v>80</v>
      </c>
    </row>
    <row r="109" customFormat="false" ht="71.25" hidden="false" customHeight="false" outlineLevel="0" collapsed="false">
      <c r="A109" s="109" t="n">
        <v>88</v>
      </c>
      <c r="B109" s="147" t="s">
        <v>136</v>
      </c>
      <c r="C109" s="145" t="s">
        <v>139</v>
      </c>
      <c r="D109" s="146" t="s">
        <v>32</v>
      </c>
      <c r="E109" s="209" t="n">
        <v>920</v>
      </c>
    </row>
    <row r="110" customFormat="false" ht="71.25" hidden="false" customHeight="false" outlineLevel="0" collapsed="false">
      <c r="A110" s="109" t="n">
        <v>89</v>
      </c>
      <c r="B110" s="147" t="s">
        <v>140</v>
      </c>
      <c r="C110" s="145" t="s">
        <v>141</v>
      </c>
      <c r="D110" s="146" t="s">
        <v>32</v>
      </c>
      <c r="E110" s="209" t="n">
        <v>1000</v>
      </c>
    </row>
    <row r="111" customFormat="false" ht="14.25" hidden="false" customHeight="false" outlineLevel="0" collapsed="false">
      <c r="A111" s="109" t="n">
        <v>90</v>
      </c>
      <c r="B111" s="147" t="s">
        <v>136</v>
      </c>
      <c r="C111" s="145" t="s">
        <v>142</v>
      </c>
      <c r="D111" s="148" t="s">
        <v>24</v>
      </c>
      <c r="E111" s="209" t="n">
        <v>41</v>
      </c>
    </row>
    <row r="112" customFormat="false" ht="14.25" hidden="false" customHeight="false" outlineLevel="0" collapsed="false">
      <c r="A112" s="109" t="n">
        <v>91</v>
      </c>
      <c r="B112" s="147" t="s">
        <v>136</v>
      </c>
      <c r="C112" s="145" t="s">
        <v>143</v>
      </c>
      <c r="D112" s="148" t="s">
        <v>24</v>
      </c>
      <c r="E112" s="209" t="n">
        <v>45</v>
      </c>
    </row>
    <row r="113" customFormat="false" ht="14.25" hidden="false" customHeight="false" outlineLevel="0" collapsed="false">
      <c r="A113" s="109" t="n">
        <v>92</v>
      </c>
      <c r="B113" s="147" t="s">
        <v>136</v>
      </c>
      <c r="C113" s="145" t="s">
        <v>144</v>
      </c>
      <c r="D113" s="148" t="s">
        <v>24</v>
      </c>
      <c r="E113" s="209" t="n">
        <v>225</v>
      </c>
    </row>
    <row r="114" customFormat="false" ht="14.25" hidden="false" customHeight="false" outlineLevel="0" collapsed="false">
      <c r="A114" s="109" t="n">
        <v>93</v>
      </c>
      <c r="B114" s="147" t="s">
        <v>136</v>
      </c>
      <c r="C114" s="145" t="s">
        <v>145</v>
      </c>
      <c r="D114" s="148" t="s">
        <v>24</v>
      </c>
      <c r="E114" s="209" t="n">
        <v>4.9</v>
      </c>
    </row>
    <row r="115" customFormat="false" ht="28.5" hidden="false" customHeight="false" outlineLevel="0" collapsed="false">
      <c r="A115" s="109" t="n">
        <v>94</v>
      </c>
      <c r="B115" s="147" t="s">
        <v>136</v>
      </c>
      <c r="C115" s="145" t="s">
        <v>146</v>
      </c>
      <c r="D115" s="148" t="s">
        <v>24</v>
      </c>
      <c r="E115" s="209" t="n">
        <v>41</v>
      </c>
    </row>
    <row r="116" customFormat="false" ht="28.5" hidden="false" customHeight="false" outlineLevel="0" collapsed="false">
      <c r="A116" s="109" t="n">
        <v>95</v>
      </c>
      <c r="B116" s="147" t="s">
        <v>136</v>
      </c>
      <c r="C116" s="145" t="s">
        <v>147</v>
      </c>
      <c r="D116" s="148" t="s">
        <v>24</v>
      </c>
      <c r="E116" s="209" t="n">
        <v>45</v>
      </c>
    </row>
    <row r="117" customFormat="false" ht="28.5" hidden="false" customHeight="false" outlineLevel="0" collapsed="false">
      <c r="A117" s="109" t="n">
        <v>96</v>
      </c>
      <c r="B117" s="147" t="s">
        <v>136</v>
      </c>
      <c r="C117" s="145" t="s">
        <v>148</v>
      </c>
      <c r="D117" s="148" t="s">
        <v>24</v>
      </c>
      <c r="E117" s="209" t="n">
        <v>225</v>
      </c>
    </row>
    <row r="118" customFormat="false" ht="28.5" hidden="false" customHeight="false" outlineLevel="0" collapsed="false">
      <c r="A118" s="109" t="n">
        <v>97</v>
      </c>
      <c r="B118" s="147" t="s">
        <v>136</v>
      </c>
      <c r="C118" s="145" t="s">
        <v>149</v>
      </c>
      <c r="D118" s="148" t="s">
        <v>24</v>
      </c>
      <c r="E118" s="209" t="n">
        <v>4.9</v>
      </c>
    </row>
    <row r="119" customFormat="false" ht="14.25" hidden="false" customHeight="false" outlineLevel="0" collapsed="false">
      <c r="A119" s="109" t="n">
        <v>98</v>
      </c>
      <c r="B119" s="147" t="s">
        <v>136</v>
      </c>
      <c r="C119" s="145" t="s">
        <v>150</v>
      </c>
      <c r="D119" s="148" t="s">
        <v>24</v>
      </c>
      <c r="E119" s="209" t="n">
        <v>11.5</v>
      </c>
    </row>
    <row r="120" customFormat="false" ht="28.5" hidden="false" customHeight="false" outlineLevel="0" collapsed="false">
      <c r="A120" s="109" t="n">
        <v>99</v>
      </c>
      <c r="B120" s="147" t="s">
        <v>136</v>
      </c>
      <c r="C120" s="145" t="s">
        <v>151</v>
      </c>
      <c r="D120" s="148" t="s">
        <v>152</v>
      </c>
      <c r="E120" s="209" t="n">
        <v>50</v>
      </c>
    </row>
    <row r="121" customFormat="false" ht="28.5" hidden="false" customHeight="false" outlineLevel="0" collapsed="false">
      <c r="A121" s="109" t="n">
        <v>100</v>
      </c>
      <c r="B121" s="147" t="s">
        <v>136</v>
      </c>
      <c r="C121" s="145" t="s">
        <v>153</v>
      </c>
      <c r="D121" s="148" t="s">
        <v>152</v>
      </c>
      <c r="E121" s="209" t="n">
        <v>70</v>
      </c>
    </row>
    <row r="122" customFormat="false" ht="28.5" hidden="false" customHeight="false" outlineLevel="0" collapsed="false">
      <c r="A122" s="109" t="n">
        <v>101</v>
      </c>
      <c r="B122" s="147" t="s">
        <v>136</v>
      </c>
      <c r="C122" s="145" t="s">
        <v>154</v>
      </c>
      <c r="D122" s="148" t="s">
        <v>152</v>
      </c>
      <c r="E122" s="209" t="n">
        <v>70</v>
      </c>
    </row>
    <row r="123" customFormat="false" ht="42.75" hidden="false" customHeight="false" outlineLevel="0" collapsed="false">
      <c r="A123" s="109" t="n">
        <v>102</v>
      </c>
      <c r="B123" s="147" t="s">
        <v>136</v>
      </c>
      <c r="C123" s="145" t="s">
        <v>155</v>
      </c>
      <c r="D123" s="148" t="s">
        <v>156</v>
      </c>
      <c r="E123" s="209" t="n">
        <v>4</v>
      </c>
    </row>
    <row r="124" customFormat="false" ht="71.25" hidden="false" customHeight="false" outlineLevel="0" collapsed="false">
      <c r="A124" s="109" t="n">
        <v>103</v>
      </c>
      <c r="B124" s="147" t="s">
        <v>136</v>
      </c>
      <c r="C124" s="145" t="s">
        <v>157</v>
      </c>
      <c r="D124" s="148" t="s">
        <v>156</v>
      </c>
      <c r="E124" s="209" t="n">
        <v>3</v>
      </c>
    </row>
    <row r="125" customFormat="false" ht="57" hidden="false" customHeight="false" outlineLevel="0" collapsed="false">
      <c r="A125" s="109" t="n">
        <v>104</v>
      </c>
      <c r="B125" s="147" t="s">
        <v>136</v>
      </c>
      <c r="C125" s="149" t="s">
        <v>158</v>
      </c>
      <c r="D125" s="150" t="s">
        <v>129</v>
      </c>
      <c r="E125" s="210" t="n">
        <v>18</v>
      </c>
    </row>
    <row r="126" customFormat="false" ht="28.5" hidden="false" customHeight="false" outlineLevel="0" collapsed="false">
      <c r="A126" s="109" t="n">
        <v>105</v>
      </c>
      <c r="B126" s="147" t="s">
        <v>136</v>
      </c>
      <c r="C126" s="149" t="s">
        <v>159</v>
      </c>
      <c r="D126" s="150" t="s">
        <v>129</v>
      </c>
      <c r="E126" s="210" t="n">
        <v>9</v>
      </c>
    </row>
    <row r="127" customFormat="false" ht="28.5" hidden="false" customHeight="false" outlineLevel="0" collapsed="false">
      <c r="A127" s="109" t="n">
        <v>106</v>
      </c>
      <c r="B127" s="147" t="s">
        <v>136</v>
      </c>
      <c r="C127" s="149" t="s">
        <v>160</v>
      </c>
      <c r="D127" s="152" t="s">
        <v>22</v>
      </c>
      <c r="E127" s="210" t="n">
        <v>17</v>
      </c>
    </row>
    <row r="128" customFormat="false" ht="14.25" hidden="false" customHeight="false" outlineLevel="0" collapsed="false">
      <c r="A128" s="109" t="n">
        <v>107</v>
      </c>
      <c r="B128" s="147" t="s">
        <v>136</v>
      </c>
      <c r="C128" s="149" t="s">
        <v>161</v>
      </c>
      <c r="D128" s="152" t="s">
        <v>129</v>
      </c>
      <c r="E128" s="210" t="n">
        <v>1</v>
      </c>
    </row>
    <row r="129" customFormat="false" ht="86.25" hidden="false" customHeight="false" outlineLevel="0" collapsed="false">
      <c r="A129" s="109" t="n">
        <v>108</v>
      </c>
      <c r="B129" s="147" t="s">
        <v>136</v>
      </c>
      <c r="C129" s="149" t="s">
        <v>162</v>
      </c>
      <c r="D129" s="152" t="s">
        <v>22</v>
      </c>
      <c r="E129" s="210" t="n">
        <v>42</v>
      </c>
    </row>
    <row r="130" customFormat="false" ht="13.5" hidden="false" customHeight="true" outlineLevel="0" collapsed="false">
      <c r="A130" s="99" t="s">
        <v>163</v>
      </c>
      <c r="B130" s="99"/>
      <c r="C130" s="99"/>
      <c r="D130" s="153" t="s">
        <v>11</v>
      </c>
      <c r="E130" s="211" t="s">
        <v>11</v>
      </c>
    </row>
    <row r="131" customFormat="false" ht="57" hidden="false" customHeight="true" outlineLevel="0" collapsed="false">
      <c r="A131" s="103" t="n">
        <v>109</v>
      </c>
      <c r="B131" s="155" t="s">
        <v>164</v>
      </c>
      <c r="C131" s="156" t="s">
        <v>165</v>
      </c>
      <c r="D131" s="157" t="s">
        <v>11</v>
      </c>
      <c r="E131" s="144" t="s">
        <v>11</v>
      </c>
    </row>
    <row r="132" customFormat="false" ht="14.25" hidden="false" customHeight="false" outlineLevel="0" collapsed="false">
      <c r="A132" s="103"/>
      <c r="B132" s="155"/>
      <c r="C132" s="159" t="s">
        <v>166</v>
      </c>
      <c r="D132" s="160" t="s">
        <v>22</v>
      </c>
      <c r="E132" s="161" t="n">
        <v>52</v>
      </c>
    </row>
    <row r="133" customFormat="false" ht="14.25" hidden="false" customHeight="false" outlineLevel="0" collapsed="false">
      <c r="A133" s="103"/>
      <c r="B133" s="155"/>
      <c r="C133" s="159" t="s">
        <v>167</v>
      </c>
      <c r="D133" s="160" t="s">
        <v>22</v>
      </c>
      <c r="E133" s="161" t="n">
        <v>2</v>
      </c>
    </row>
    <row r="134" customFormat="false" ht="14.25" hidden="false" customHeight="false" outlineLevel="0" collapsed="false">
      <c r="A134" s="103"/>
      <c r="B134" s="155"/>
      <c r="C134" s="159" t="s">
        <v>168</v>
      </c>
      <c r="D134" s="160" t="s">
        <v>22</v>
      </c>
      <c r="E134" s="161" t="n">
        <v>9</v>
      </c>
    </row>
    <row r="135" customFormat="false" ht="14.25" hidden="false" customHeight="false" outlineLevel="0" collapsed="false">
      <c r="A135" s="103"/>
      <c r="B135" s="155"/>
      <c r="C135" s="159" t="s">
        <v>169</v>
      </c>
      <c r="D135" s="160" t="s">
        <v>22</v>
      </c>
      <c r="E135" s="161" t="n">
        <v>6</v>
      </c>
    </row>
    <row r="136" customFormat="false" ht="14.25" hidden="false" customHeight="false" outlineLevel="0" collapsed="false">
      <c r="A136" s="103"/>
      <c r="B136" s="155"/>
      <c r="C136" s="159" t="s">
        <v>170</v>
      </c>
      <c r="D136" s="160" t="s">
        <v>22</v>
      </c>
      <c r="E136" s="161" t="n">
        <v>2</v>
      </c>
    </row>
    <row r="137" customFormat="false" ht="28.5" hidden="false" customHeight="false" outlineLevel="0" collapsed="false">
      <c r="A137" s="103"/>
      <c r="B137" s="155"/>
      <c r="C137" s="159" t="s">
        <v>171</v>
      </c>
      <c r="D137" s="160" t="s">
        <v>22</v>
      </c>
      <c r="E137" s="161" t="n">
        <v>2</v>
      </c>
    </row>
    <row r="138" customFormat="false" ht="42.75" hidden="false" customHeight="false" outlineLevel="0" collapsed="false">
      <c r="A138" s="109" t="n">
        <v>110</v>
      </c>
      <c r="B138" s="163" t="s">
        <v>164</v>
      </c>
      <c r="C138" s="164" t="s">
        <v>172</v>
      </c>
      <c r="D138" s="165" t="s">
        <v>22</v>
      </c>
      <c r="E138" s="203" t="n">
        <v>45</v>
      </c>
    </row>
    <row r="139" customFormat="false" ht="28.5" hidden="false" customHeight="false" outlineLevel="0" collapsed="false">
      <c r="A139" s="109" t="n">
        <v>111</v>
      </c>
      <c r="B139" s="163" t="s">
        <v>164</v>
      </c>
      <c r="C139" s="164" t="s">
        <v>173</v>
      </c>
      <c r="D139" s="165" t="s">
        <v>22</v>
      </c>
      <c r="E139" s="203" t="n">
        <v>17</v>
      </c>
    </row>
    <row r="140" customFormat="false" ht="29.25" hidden="false" customHeight="false" outlineLevel="0" collapsed="false">
      <c r="A140" s="166" t="n">
        <v>112</v>
      </c>
      <c r="B140" s="167" t="s">
        <v>164</v>
      </c>
      <c r="C140" s="168" t="s">
        <v>174</v>
      </c>
      <c r="D140" s="169" t="s">
        <v>22</v>
      </c>
      <c r="E140" s="212" t="n">
        <v>66</v>
      </c>
    </row>
  </sheetData>
  <mergeCells count="25">
    <mergeCell ref="C1:E1"/>
    <mergeCell ref="C2:E2"/>
    <mergeCell ref="A3:A4"/>
    <mergeCell ref="B3:B4"/>
    <mergeCell ref="C3:C4"/>
    <mergeCell ref="D3:E3"/>
    <mergeCell ref="A6:C6"/>
    <mergeCell ref="A17:C17"/>
    <mergeCell ref="A19:C19"/>
    <mergeCell ref="A25:C25"/>
    <mergeCell ref="A31:C31"/>
    <mergeCell ref="A36:C36"/>
    <mergeCell ref="A41:E41"/>
    <mergeCell ref="A46:C46"/>
    <mergeCell ref="A51:C51"/>
    <mergeCell ref="A56:C56"/>
    <mergeCell ref="A64:C64"/>
    <mergeCell ref="A69:C69"/>
    <mergeCell ref="A75:C75"/>
    <mergeCell ref="A91:C91"/>
    <mergeCell ref="A95:C95"/>
    <mergeCell ref="A103:C103"/>
    <mergeCell ref="A130:C130"/>
    <mergeCell ref="A131:A137"/>
    <mergeCell ref="B131:B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1:02:54Z</dcterms:created>
  <dc:creator>Julian Kaluba</dc:creator>
  <dc:description/>
  <dc:language>en-US</dc:language>
  <cp:lastModifiedBy>Dawid Kozłowski</cp:lastModifiedBy>
  <cp:lastPrinted>2018-05-23T13:46:50Z</cp:lastPrinted>
  <dcterms:modified xsi:type="dcterms:W3CDTF">2018-06-05T11:44:51Z</dcterms:modified>
  <cp:revision>0</cp:revision>
  <dc:subject/>
  <dc:title/>
</cp:coreProperties>
</file>